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ge R&amp;R " sheetId="1" state="visible" r:id="rId2"/>
  </sheets>
  <definedNames>
    <definedName function="false" hidden="false" localSheetId="0" name="_xlnm.Print_Area" vbProcedure="false">'Gage R&amp;R '!$B$2:$M$142</definedName>
    <definedName function="false" hidden="false" name="Control_A2" vbProcedure="false">#REF!</definedName>
    <definedName function="false" hidden="false" name="d2PartToPart" vbProcedure="false">#REF!</definedName>
    <definedName function="false" hidden="false" name="d2Repeatability" vbProcedure="false">#REF!</definedName>
    <definedName function="false" hidden="false" name="d2Reproducibility" vbProcedure="false">#REF!</definedName>
    <definedName function="false" hidden="false" name="DistrWidth" vbProcedure="false">#REF!</definedName>
    <definedName function="false" hidden="false" name="nOperators" vbProcedure="false">#REF!</definedName>
    <definedName function="false" hidden="false" name="nParts" vbProcedure="false">#REF!</definedName>
    <definedName function="false" hidden="false" name="nTrials" vbProcedure="false">#REF!</definedName>
    <definedName function="false" hidden="false" name="Number_of_Categories" vbProcedure="false">#REF!</definedName>
    <definedName function="false" hidden="false" name="Part_Variation" vbProcedure="false">#REF!</definedName>
    <definedName function="false" hidden="false" name="P_T_Ratio" vbProcedure="false">#REF!</definedName>
    <definedName function="false" hidden="false" name="RangeCheckD3" vbProcedure="false">#REF!</definedName>
    <definedName function="false" hidden="false" name="RangeCheckD4" vbProcedure="false">#REF!</definedName>
    <definedName function="false" hidden="false" name="Repeatability" vbProcedure="false">#REF!</definedName>
    <definedName function="false" hidden="false" name="Reproducibility" vbProcedure="false">#REF!</definedName>
    <definedName function="false" hidden="false" name="RR" vbProcedure="false">#REF!</definedName>
    <definedName function="false" hidden="false" name="s_PartVariation" vbProcedure="false">#REF!</definedName>
    <definedName function="false" hidden="false" name="s_Repeatability" vbProcedure="false">#REF!</definedName>
    <definedName function="false" hidden="false" name="s_Reproducibility" vbProcedure="false">#REF!</definedName>
    <definedName function="false" hidden="false" name="s_RR" vbProcedure="false">#REF!</definedName>
    <definedName function="false" hidden="false" name="s_TotalVar" vbProcedure="false">#REF!</definedName>
    <definedName function="false" hidden="false" name="Tolerance" vbProcedure="false">#REF!</definedName>
    <definedName function="false" hidden="false" name="Total_Variation" vbProcedure="false">#REF!</definedName>
    <definedName function="false" hidden="false" localSheetId="0" name="Control_A2" vbProcedure="false">'Gage R&amp;R '!$AG$36</definedName>
    <definedName function="false" hidden="false" localSheetId="0" name="d2PartToPart" vbProcedure="false">'Gage R&amp;R '!$AG$29</definedName>
    <definedName function="false" hidden="false" localSheetId="0" name="d2Repeatability" vbProcedure="false">'Gage R&amp;R '!$AG$5</definedName>
    <definedName function="false" hidden="false" localSheetId="0" name="d2Reproducibility" vbProcedure="false">'Gage R&amp;R '!$AG$24</definedName>
    <definedName function="false" hidden="false" localSheetId="0" name="DistrWidth" vbProcedure="false">'Gage R&amp;R '!$K$26</definedName>
    <definedName function="false" hidden="false" localSheetId="0" name="Excel_BuiltIn_Extract" vbProcedure="false">'Gage R&amp;R '!$AN$15:$AW$15</definedName>
    <definedName function="false" hidden="false" localSheetId="0" name="Excel_BuiltIn__FilterDatabase" vbProcedure="false">'Gage R&amp;R '!$D$9:$M$10</definedName>
    <definedName function="false" hidden="false" localSheetId="0" name="nOperators" vbProcedure="false">'Gage R&amp;R '!$E$2</definedName>
    <definedName function="false" hidden="false" localSheetId="0" name="nParts" vbProcedure="false">'Gage R&amp;R '!$E$3</definedName>
    <definedName function="false" hidden="false" localSheetId="0" name="nTrials" vbProcedure="false">'Gage R&amp;R '!$E$4</definedName>
    <definedName function="false" hidden="false" localSheetId="0" name="Number_of_Categories" vbProcedure="false">#REF!</definedName>
    <definedName function="false" hidden="false" localSheetId="0" name="Part_Variation" vbProcedure="false">'Gage R&amp;R '!$H$31</definedName>
    <definedName function="false" hidden="false" localSheetId="0" name="P_T_Ratio" vbProcedure="false">'Gage R&amp;R '!$G$41</definedName>
    <definedName function="false" hidden="false" localSheetId="0" name="RangeCheckD3" vbProcedure="false">'Gage R&amp;R '!$AG$37</definedName>
    <definedName function="false" hidden="false" localSheetId="0" name="RangeCheckD4" vbProcedure="false">'Gage R&amp;R '!$AG$38</definedName>
    <definedName function="false" hidden="false" localSheetId="0" name="Repeatability" vbProcedure="false">'Gage R&amp;R '!$H$28</definedName>
    <definedName function="false" hidden="false" localSheetId="0" name="Reproducibility" vbProcedure="false">'Gage R&amp;R '!$H$29</definedName>
    <definedName function="false" hidden="false" localSheetId="0" name="RR" vbProcedure="false">'Gage R&amp;R '!$H$30</definedName>
    <definedName function="false" hidden="false" localSheetId="0" name="s_PartVariation" vbProcedure="false">'Gage R&amp;R '!$F$31</definedName>
    <definedName function="false" hidden="false" localSheetId="0" name="s_Repeatability" vbProcedure="false">'Gage R&amp;R '!$F$28</definedName>
    <definedName function="false" hidden="false" localSheetId="0" name="s_Reproducibility" vbProcedure="false">'Gage R&amp;R '!$F$29</definedName>
    <definedName function="false" hidden="false" localSheetId="0" name="s_RR" vbProcedure="false">'Gage R&amp;R '!$F$30</definedName>
    <definedName function="false" hidden="false" localSheetId="0" name="s_TotalVar" vbProcedure="false">'Gage R&amp;R '!$F$32</definedName>
    <definedName function="false" hidden="false" localSheetId="0" name="Tolerance" vbProcedure="false">'Gage R&amp;R '!$H$4</definedName>
    <definedName function="false" hidden="false" localSheetId="0" name="Total_Variation" vbProcedure="false">'Gage R&amp;R '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</rPr>
          <t xml:space="preserve">The P/T ratio metric cannot be applied to one-sided specifications. Use the %R&amp;R to assess the acceptability of the measurement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52">
  <si>
    <t xml:space="preserve">AVERAGE AND RANGE METHOD</t>
  </si>
  <si>
    <t xml:space="preserve">  COMMENTS</t>
  </si>
  <si>
    <t xml:space="preserve">Num. of Platten Locations =</t>
  </si>
  <si>
    <t xml:space="preserve">Gage:</t>
  </si>
  <si>
    <t xml:space="preserve">Date:</t>
  </si>
  <si>
    <t xml:space="preserve">  Enter Gage Name, Part Name, Date, and Your Name</t>
  </si>
  <si>
    <t xml:space="preserve">Shaded areas identify ranges used for Index() functions in column AG</t>
  </si>
  <si>
    <t xml:space="preserve">Number of Parts =</t>
  </si>
  <si>
    <t xml:space="preserve">Part:</t>
  </si>
  <si>
    <t xml:space="preserve">Performed By:</t>
  </si>
  <si>
    <t xml:space="preserve">  The numbers fields will fill in automatically</t>
  </si>
  <si>
    <t xml:space="preserve">Number of Trials</t>
  </si>
  <si>
    <t xml:space="preserve">Number of Trials =</t>
  </si>
  <si>
    <t xml:space="preserve">Tolerance =</t>
  </si>
  <si>
    <t xml:space="preserve">Leave blank for one-sided spec.</t>
  </si>
  <si>
    <t xml:space="preserve">  Enter Tolerance Width   (Upper - Lower)</t>
  </si>
  <si>
    <t xml:space="preserve">For Repeatability</t>
  </si>
  <si>
    <r>
      <rPr>
        <b val="true"/>
        <sz val="10"/>
        <rFont val="Arial"/>
        <family val="0"/>
      </rPr>
      <t xml:space="preserve">d*</t>
    </r>
    <r>
      <rPr>
        <b val="true"/>
        <vertAlign val="subscript"/>
        <sz val="10"/>
        <rFont val="Arial"/>
        <family val="2"/>
      </rPr>
      <t xml:space="preserve">2</t>
    </r>
  </si>
  <si>
    <t xml:space="preserve">Enter data and Information in open cells . Leave cell blank if data is missing.</t>
  </si>
  <si>
    <t xml:space="preserve">*If Range Check displays "FLAG", check data for errors or rerun trial(s)</t>
  </si>
  <si>
    <t xml:space="preserve">Version: 17JUL96</t>
  </si>
  <si>
    <t xml:space="preserve">Parts</t>
  </si>
  <si>
    <t xml:space="preserve">Platten Location</t>
  </si>
  <si>
    <t xml:space="preserve">  You can enter less than 10 parts</t>
  </si>
  <si>
    <t xml:space="preserve">A</t>
  </si>
  <si>
    <t xml:space="preserve">  Enter data on this line first</t>
  </si>
  <si>
    <t xml:space="preserve">Number </t>
  </si>
  <si>
    <t xml:space="preserve">Average</t>
  </si>
  <si>
    <r>
      <rPr>
        <b val="true"/>
        <sz val="8"/>
        <rFont val="Arial"/>
        <family val="2"/>
      </rPr>
      <t xml:space="preserve">Trials</t>
    </r>
    <r>
      <rPr>
        <b val="true"/>
        <sz val="10"/>
        <rFont val="Arial"/>
        <family val="0"/>
      </rPr>
      <t xml:space="preserve">   2</t>
    </r>
  </si>
  <si>
    <t xml:space="preserve">  Leave rightmost part numbers empty if appropriate</t>
  </si>
  <si>
    <t xml:space="preserve">of</t>
  </si>
  <si>
    <t xml:space="preserve">  Leave Trial 3 rows empty if only 2 trials are run</t>
  </si>
  <si>
    <t xml:space="preserve">Range</t>
  </si>
  <si>
    <t xml:space="preserve">´</t>
  </si>
  <si>
    <t xml:space="preserve">Range Check*</t>
  </si>
  <si>
    <t xml:space="preserve">Operators</t>
  </si>
  <si>
    <t xml:space="preserve">B</t>
  </si>
  <si>
    <t xml:space="preserve">C</t>
  </si>
  <si>
    <t xml:space="preserve">&gt;15</t>
  </si>
  <si>
    <t xml:space="preserve">Number of Operators</t>
  </si>
  <si>
    <t xml:space="preserve">For Reproducibility</t>
  </si>
  <si>
    <t xml:space="preserve">Part Averages</t>
  </si>
  <si>
    <t xml:space="preserve">Enter Process Distribution Width in Sigma's (Typically 5.15 or 6.00) = </t>
  </si>
  <si>
    <t xml:space="preserve">  The AIAG method uses 5.15, other customers may use 6.00</t>
  </si>
  <si>
    <t xml:space="preserve">  SOURCE OF VARIATION</t>
  </si>
  <si>
    <t xml:space="preserve">SIGMA</t>
  </si>
  <si>
    <t xml:space="preserve">VARIATION</t>
  </si>
  <si>
    <t xml:space="preserve">PERCENT OF
TOTAL VARIATION</t>
  </si>
  <si>
    <t xml:space="preserve">PERCENT OF
TOLERANCE</t>
  </si>
  <si>
    <t xml:space="preserve">  5.15 standard deviations enclose the central 99% of a</t>
  </si>
  <si>
    <t xml:space="preserve">Number of Parts</t>
  </si>
  <si>
    <t xml:space="preserve"> Repeatability (EV - Equipment Var)</t>
  </si>
  <si>
    <t xml:space="preserve">  normal distribution</t>
  </si>
  <si>
    <t xml:space="preserve">For Part Variation</t>
  </si>
  <si>
    <t xml:space="preserve"> Reproducibility (AV - Appraiser Var)</t>
  </si>
  <si>
    <t xml:space="preserve">  If  %R&amp;R of Tolerance is blank, enter a Tolerance above</t>
  </si>
  <si>
    <t xml:space="preserve"> Repeatability &amp; Reproducibility (R&amp;R)</t>
  </si>
  <si>
    <t xml:space="preserve">  %R&amp;R of Total Variation is the key metric used by AIAG</t>
  </si>
  <si>
    <t xml:space="preserve"> Part Variation (PV)</t>
  </si>
  <si>
    <t xml:space="preserve">     but see the quote from AIAG below</t>
  </si>
  <si>
    <t xml:space="preserve"> Total Process Variation (TV)</t>
  </si>
  <si>
    <t xml:space="preserve">  Note: Percentages will not add to 100%.</t>
  </si>
  <si>
    <r>
      <rPr>
        <b val="true"/>
        <sz val="9"/>
        <color rgb="FF800080"/>
        <rFont val="Arial"/>
        <family val="2"/>
      </rPr>
      <t xml:space="preserve">"The final acceptance of a  measurement system should </t>
    </r>
    <r>
      <rPr>
        <b val="true"/>
        <u val="single"/>
        <sz val="9"/>
        <color rgb="FF800080"/>
        <rFont val="Arial"/>
        <family val="2"/>
      </rPr>
      <t xml:space="preserve">not</t>
    </r>
    <r>
      <rPr>
        <b val="true"/>
        <sz val="9"/>
        <color rgb="FF800080"/>
        <rFont val="Arial"/>
        <family val="2"/>
      </rPr>
      <t xml:space="preserve"> come down to a single set of indices.</t>
    </r>
  </si>
  <si>
    <t xml:space="preserve">&lt;== Please read this</t>
  </si>
  <si>
    <t xml:space="preserve"> The performance of the measurement system should also be reviewed using graphical analyses."</t>
  </si>
  <si>
    <t xml:space="preserve">  (see graphs below)</t>
  </si>
  <si>
    <t xml:space="preserve">For Range Check</t>
  </si>
  <si>
    <t xml:space="preserve"> For measurement systems whose purpose is to analyze a process, general rules of thumb are: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t xml:space="preserve">    Acceptability Criteria for %R&amp;R (% of Total Variation and % of Tolerance)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3</t>
    </r>
  </si>
  <si>
    <r>
      <rPr>
        <sz val="9"/>
        <color rgb="FF000080"/>
        <rFont val="Arial"/>
        <family val="2"/>
      </rPr>
      <t xml:space="preserve">    </t>
    </r>
    <r>
      <rPr>
        <b val="true"/>
        <sz val="9"/>
        <color rgb="FF000080"/>
        <rFont val="Wingdings"/>
        <family val="0"/>
      </rPr>
      <t xml:space="preserve">ü</t>
    </r>
    <r>
      <rPr>
        <sz val="9"/>
        <color rgb="FF000080"/>
        <rFont val="Arial"/>
        <family val="2"/>
      </rPr>
      <t xml:space="preserve"> Under 10% - acceptable system - Under 5% preferred</t>
    </r>
  </si>
  <si>
    <t xml:space="preserve">  AIAG uses &lt;10%, but within Motorola &lt;5% is preferred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4</t>
    </r>
  </si>
  <si>
    <r>
      <rPr>
        <sz val="9"/>
        <color rgb="FF000080"/>
        <rFont val="Arial"/>
        <family val="2"/>
      </rPr>
      <t xml:space="preserve">    </t>
    </r>
    <r>
      <rPr>
        <sz val="9"/>
        <color rgb="FF000080"/>
        <rFont val="Wingdings"/>
        <family val="0"/>
        <charset val="2"/>
      </rPr>
      <t xml:space="preserve">ü</t>
    </r>
    <r>
      <rPr>
        <sz val="9"/>
        <color rgb="FF000080"/>
        <rFont val="Arial"/>
        <family val="2"/>
      </rPr>
      <t xml:space="preserve"> 10% to 30% - may be acceptable depending on importance of the application, cost of the system, cost of repair, etc</t>
    </r>
  </si>
  <si>
    <t xml:space="preserve">   (Note: For %R&amp;R smaller is better)</t>
  </si>
  <si>
    <r>
      <rPr>
        <sz val="9"/>
        <color rgb="FF000080"/>
        <rFont val="Arial"/>
        <family val="2"/>
      </rPr>
      <t xml:space="preserve">    </t>
    </r>
    <r>
      <rPr>
        <sz val="9"/>
        <color rgb="FF000080"/>
        <rFont val="Wingdings"/>
        <family val="0"/>
        <charset val="2"/>
      </rPr>
      <t xml:space="preserve">ü</t>
    </r>
    <r>
      <rPr>
        <sz val="9"/>
        <color rgb="FF000080"/>
        <rFont val="Arial"/>
        <family val="2"/>
      </rPr>
      <t xml:space="preserve"> Over 30% - considered not acceptable - every effort should be made to improve the system</t>
    </r>
  </si>
  <si>
    <t xml:space="preserve">Based on the AIAG Measurement Systems Analysis Reference Manual -- Call 810-358-3570 to order.</t>
  </si>
  <si>
    <t xml:space="preserve">  AIAG = Automotive Industry Action Group</t>
  </si>
  <si>
    <t xml:space="preserve">Spreadsheet created by Ken Kortge, Motorola, AIEG</t>
  </si>
  <si>
    <t xml:space="preserve">  Remember, variation between parts is expected</t>
  </si>
  <si>
    <t xml:space="preserve">  The solid black lines connect the trial averages</t>
  </si>
  <si>
    <t xml:space="preserve">  The dotted red lines represent the part averages</t>
  </si>
  <si>
    <t xml:space="preserve">Trials</t>
  </si>
  <si>
    <t xml:space="preserve">Trial</t>
  </si>
  <si>
    <t xml:space="preserve">Part</t>
  </si>
  <si>
    <t xml:space="preserve">Appraiser</t>
  </si>
  <si>
    <t xml:space="preserve">Grand</t>
  </si>
  <si>
    <t xml:space="preserve">Avg</t>
  </si>
  <si>
    <t xml:space="preserve">Min</t>
  </si>
  <si>
    <t xml:space="preserve">Max</t>
  </si>
  <si>
    <t xml:space="preserve">-diff</t>
  </si>
  <si>
    <t xml:space="preserve">+diff</t>
  </si>
  <si>
    <t xml:space="preserve">LCL</t>
  </si>
  <si>
    <t xml:space="preserve">UCL</t>
  </si>
  <si>
    <t xml:space="preserve">  Each horizontal line represents the range of trial values</t>
  </si>
  <si>
    <t xml:space="preserve">D</t>
  </si>
  <si>
    <t xml:space="preserve">A1</t>
  </si>
  <si>
    <t xml:space="preserve">B1</t>
  </si>
  <si>
    <t xml:space="preserve">A2</t>
  </si>
  <si>
    <t xml:space="preserve">  This plot will help  identify systematic appraiser bias</t>
  </si>
  <si>
    <t xml:space="preserve">C1</t>
  </si>
  <si>
    <t xml:space="preserve">A3</t>
  </si>
  <si>
    <t xml:space="preserve">       -each set of black lines should have roughly the same shape</t>
  </si>
  <si>
    <t xml:space="preserve">A4</t>
  </si>
  <si>
    <t xml:space="preserve">E</t>
  </si>
  <si>
    <t xml:space="preserve">A5</t>
  </si>
  <si>
    <t xml:space="preserve">B2</t>
  </si>
  <si>
    <t xml:space="preserve">A6</t>
  </si>
  <si>
    <t xml:space="preserve">C2</t>
  </si>
  <si>
    <t xml:space="preserve">A7</t>
  </si>
  <si>
    <t xml:space="preserve">A8</t>
  </si>
  <si>
    <t xml:space="preserve">A9</t>
  </si>
  <si>
    <t xml:space="preserve">F</t>
  </si>
  <si>
    <t xml:space="preserve">B3</t>
  </si>
  <si>
    <t xml:space="preserve">A0</t>
  </si>
  <si>
    <t xml:space="preserve">C3</t>
  </si>
  <si>
    <t xml:space="preserve">G</t>
  </si>
  <si>
    <t xml:space="preserve">B4</t>
  </si>
  <si>
    <t xml:space="preserve">C4</t>
  </si>
  <si>
    <t xml:space="preserve">B5</t>
  </si>
  <si>
    <t xml:space="preserve">B6</t>
  </si>
  <si>
    <t xml:space="preserve">H</t>
  </si>
  <si>
    <t xml:space="preserve">B7</t>
  </si>
  <si>
    <t xml:space="preserve">C5</t>
  </si>
  <si>
    <t xml:space="preserve">B8</t>
  </si>
  <si>
    <t xml:space="preserve">B9</t>
  </si>
  <si>
    <t xml:space="preserve">B0</t>
  </si>
  <si>
    <t xml:space="preserve">  Appraisers should obtain similar values for each part</t>
  </si>
  <si>
    <t xml:space="preserve">I</t>
  </si>
  <si>
    <t xml:space="preserve">C6</t>
  </si>
  <si>
    <t xml:space="preserve">  The dotted red lines represent the appraiser averages</t>
  </si>
  <si>
    <t xml:space="preserve">J</t>
  </si>
  <si>
    <t xml:space="preserve">C7</t>
  </si>
  <si>
    <t xml:space="preserve">K</t>
  </si>
  <si>
    <t xml:space="preserve">C8</t>
  </si>
  <si>
    <t xml:space="preserve">       -the dotted red lines should fall in a straight line</t>
  </si>
  <si>
    <t xml:space="preserve">C9</t>
  </si>
  <si>
    <t xml:space="preserve">C0</t>
  </si>
  <si>
    <t xml:space="preserve">L</t>
  </si>
  <si>
    <t xml:space="preserve">M</t>
  </si>
  <si>
    <t xml:space="preserve">  This chart is used to determine if enough part-to-part variation</t>
  </si>
  <si>
    <t xml:space="preserve">  has been observed to estimate Part Variation</t>
  </si>
  <si>
    <t xml:space="preserve">  To be an acceptable measure of Part Variation, </t>
  </si>
  <si>
    <t xml:space="preserve">  50% of the trial averages should fall outside the control limits</t>
  </si>
  <si>
    <t xml:space="preserve">  This line is identical to the solid black line in the above chart</t>
  </si>
  <si>
    <t xml:space="preserve">  If too few of the averages fall outside the control limits</t>
  </si>
  <si>
    <t xml:space="preserve">  the parts selected here are too similar. Rerun analysis with</t>
  </si>
  <si>
    <t xml:space="preserve">  different, more heterogeneous, parts</t>
  </si>
  <si>
    <t xml:space="preserve">  This chart overlays the lines in the above chart</t>
  </si>
  <si>
    <t xml:space="preserve">  If one line is always below the others, that operator has bias</t>
  </si>
  <si>
    <t xml:space="preserve">  and may need to be retrain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"/>
    <numFmt numFmtId="167" formatCode="0.00"/>
    <numFmt numFmtId="168" formatCode="0.000"/>
    <numFmt numFmtId="169" formatCode="0%"/>
    <numFmt numFmtId="170" formatCode="0.00%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Times New Roman"/>
      <family val="0"/>
    </font>
    <font>
      <b val="true"/>
      <sz val="12"/>
      <color rgb="FFFF0000"/>
      <name val="Arial"/>
      <family val="2"/>
    </font>
    <font>
      <b val="true"/>
      <sz val="9"/>
      <color rgb="FF800000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8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9"/>
      <color rgb="FF800080"/>
      <name val="Arial"/>
      <family val="2"/>
    </font>
    <font>
      <b val="true"/>
      <u val="single"/>
      <sz val="9"/>
      <color rgb="FF8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b val="true"/>
      <sz val="9"/>
      <color rgb="FF000080"/>
      <name val="Wingdings"/>
      <family val="0"/>
    </font>
    <font>
      <sz val="9"/>
      <color rgb="FF000080"/>
      <name val="Wingdings"/>
      <family val="0"/>
      <charset val="2"/>
    </font>
    <font>
      <b val="true"/>
      <sz val="10"/>
      <color rgb="FFFF0000"/>
      <name val="Arial"/>
      <family val="0"/>
    </font>
    <font>
      <b val="true"/>
      <i val="true"/>
      <sz val="9"/>
      <color rgb="FF800000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4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4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5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rove_gau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&amp;R Plot - by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77583301625"/>
          <c:y val="0.0959867200468704"/>
          <c:w val="0.964505082350383"/>
          <c:h val="0.878820427692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R$55:$R$93</c:f>
              <c:strCache>
                <c:ptCount val="39"/>
                <c:pt idx="0">
                  <c:v>A1</c:v>
                </c:pt>
                <c:pt idx="1">
                  <c:v>B1</c:v>
                </c:pt>
                <c:pt idx="2">
                  <c:v>C1</c:v>
                </c:pt>
                <c:pt idx="3">
                  <c:v/>
                </c:pt>
                <c:pt idx="4">
                  <c:v>A2</c:v>
                </c:pt>
                <c:pt idx="5">
                  <c:v>B2</c:v>
                </c:pt>
                <c:pt idx="6">
                  <c:v>C2</c:v>
                </c:pt>
                <c:pt idx="7">
                  <c:v/>
                </c:pt>
                <c:pt idx="8">
                  <c:v>A3</c:v>
                </c:pt>
                <c:pt idx="9">
                  <c:v>B3</c:v>
                </c:pt>
                <c:pt idx="10">
                  <c:v>C3</c:v>
                </c:pt>
                <c:pt idx="11">
                  <c:v/>
                </c:pt>
                <c:pt idx="12">
                  <c:v>A4</c:v>
                </c:pt>
                <c:pt idx="13">
                  <c:v>B4</c:v>
                </c:pt>
                <c:pt idx="14">
                  <c:v>C4</c:v>
                </c:pt>
                <c:pt idx="15">
                  <c:v/>
                </c:pt>
                <c:pt idx="16">
                  <c:v>A5</c:v>
                </c:pt>
                <c:pt idx="17">
                  <c:v>B5</c:v>
                </c:pt>
                <c:pt idx="18">
                  <c:v>C5</c:v>
                </c:pt>
                <c:pt idx="19">
                  <c:v/>
                </c:pt>
                <c:pt idx="20">
                  <c:v>A6</c:v>
                </c:pt>
                <c:pt idx="21">
                  <c:v>B6</c:v>
                </c:pt>
                <c:pt idx="22">
                  <c:v>C6</c:v>
                </c:pt>
                <c:pt idx="23">
                  <c:v/>
                </c:pt>
                <c:pt idx="24">
                  <c:v>A7</c:v>
                </c:pt>
                <c:pt idx="25">
                  <c:v>B7</c:v>
                </c:pt>
                <c:pt idx="26">
                  <c:v>C7</c:v>
                </c:pt>
                <c:pt idx="27">
                  <c:v/>
                </c:pt>
                <c:pt idx="28">
                  <c:v>A8</c:v>
                </c:pt>
                <c:pt idx="29">
                  <c:v>B8</c:v>
                </c:pt>
                <c:pt idx="30">
                  <c:v>C8</c:v>
                </c:pt>
                <c:pt idx="31">
                  <c:v/>
                </c:pt>
                <c:pt idx="32">
                  <c:v>A9</c:v>
                </c:pt>
                <c:pt idx="33">
                  <c:v>B9</c:v>
                </c:pt>
                <c:pt idx="34">
                  <c:v>C9</c:v>
                </c:pt>
                <c:pt idx="35">
                  <c:v/>
                </c:pt>
                <c:pt idx="36">
                  <c:v>A0</c:v>
                </c:pt>
                <c:pt idx="37">
                  <c:v>B0</c:v>
                </c:pt>
                <c:pt idx="38">
                  <c:v>C0</c:v>
                </c:pt>
              </c:strCache>
            </c:strRef>
          </c:cat>
          <c:val>
            <c:numRef>
              <c:f>'Gage R&amp;R '!$S$55:$S$93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R$55:$R$93</c:f>
              <c:strCache>
                <c:ptCount val="39"/>
                <c:pt idx="0">
                  <c:v>A1</c:v>
                </c:pt>
                <c:pt idx="1">
                  <c:v>B1</c:v>
                </c:pt>
                <c:pt idx="2">
                  <c:v>C1</c:v>
                </c:pt>
                <c:pt idx="3">
                  <c:v/>
                </c:pt>
                <c:pt idx="4">
                  <c:v>A2</c:v>
                </c:pt>
                <c:pt idx="5">
                  <c:v>B2</c:v>
                </c:pt>
                <c:pt idx="6">
                  <c:v>C2</c:v>
                </c:pt>
                <c:pt idx="7">
                  <c:v/>
                </c:pt>
                <c:pt idx="8">
                  <c:v>A3</c:v>
                </c:pt>
                <c:pt idx="9">
                  <c:v>B3</c:v>
                </c:pt>
                <c:pt idx="10">
                  <c:v>C3</c:v>
                </c:pt>
                <c:pt idx="11">
                  <c:v/>
                </c:pt>
                <c:pt idx="12">
                  <c:v>A4</c:v>
                </c:pt>
                <c:pt idx="13">
                  <c:v>B4</c:v>
                </c:pt>
                <c:pt idx="14">
                  <c:v>C4</c:v>
                </c:pt>
                <c:pt idx="15">
                  <c:v/>
                </c:pt>
                <c:pt idx="16">
                  <c:v>A5</c:v>
                </c:pt>
                <c:pt idx="17">
                  <c:v>B5</c:v>
                </c:pt>
                <c:pt idx="18">
                  <c:v>C5</c:v>
                </c:pt>
                <c:pt idx="19">
                  <c:v/>
                </c:pt>
                <c:pt idx="20">
                  <c:v>A6</c:v>
                </c:pt>
                <c:pt idx="21">
                  <c:v>B6</c:v>
                </c:pt>
                <c:pt idx="22">
                  <c:v>C6</c:v>
                </c:pt>
                <c:pt idx="23">
                  <c:v/>
                </c:pt>
                <c:pt idx="24">
                  <c:v>A7</c:v>
                </c:pt>
                <c:pt idx="25">
                  <c:v>B7</c:v>
                </c:pt>
                <c:pt idx="26">
                  <c:v>C7</c:v>
                </c:pt>
                <c:pt idx="27">
                  <c:v/>
                </c:pt>
                <c:pt idx="28">
                  <c:v>A8</c:v>
                </c:pt>
                <c:pt idx="29">
                  <c:v>B8</c:v>
                </c:pt>
                <c:pt idx="30">
                  <c:v>C8</c:v>
                </c:pt>
                <c:pt idx="31">
                  <c:v/>
                </c:pt>
                <c:pt idx="32">
                  <c:v>A9</c:v>
                </c:pt>
                <c:pt idx="33">
                  <c:v>B9</c:v>
                </c:pt>
                <c:pt idx="34">
                  <c:v>C9</c:v>
                </c:pt>
                <c:pt idx="35">
                  <c:v/>
                </c:pt>
                <c:pt idx="36">
                  <c:v>A0</c:v>
                </c:pt>
                <c:pt idx="37">
                  <c:v>B0</c:v>
                </c:pt>
                <c:pt idx="38">
                  <c:v>C0</c:v>
                </c:pt>
              </c:strCache>
            </c:strRef>
          </c:cat>
          <c:val>
            <c:numRef>
              <c:f>'Gage R&amp;R '!$T$55:$T$93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R$55:$R$93</c:f>
              <c:strCache>
                <c:ptCount val="39"/>
                <c:pt idx="0">
                  <c:v>A1</c:v>
                </c:pt>
                <c:pt idx="1">
                  <c:v>B1</c:v>
                </c:pt>
                <c:pt idx="2">
                  <c:v>C1</c:v>
                </c:pt>
                <c:pt idx="3">
                  <c:v/>
                </c:pt>
                <c:pt idx="4">
                  <c:v>A2</c:v>
                </c:pt>
                <c:pt idx="5">
                  <c:v>B2</c:v>
                </c:pt>
                <c:pt idx="6">
                  <c:v>C2</c:v>
                </c:pt>
                <c:pt idx="7">
                  <c:v/>
                </c:pt>
                <c:pt idx="8">
                  <c:v>A3</c:v>
                </c:pt>
                <c:pt idx="9">
                  <c:v>B3</c:v>
                </c:pt>
                <c:pt idx="10">
                  <c:v>C3</c:v>
                </c:pt>
                <c:pt idx="11">
                  <c:v/>
                </c:pt>
                <c:pt idx="12">
                  <c:v>A4</c:v>
                </c:pt>
                <c:pt idx="13">
                  <c:v>B4</c:v>
                </c:pt>
                <c:pt idx="14">
                  <c:v>C4</c:v>
                </c:pt>
                <c:pt idx="15">
                  <c:v/>
                </c:pt>
                <c:pt idx="16">
                  <c:v>A5</c:v>
                </c:pt>
                <c:pt idx="17">
                  <c:v>B5</c:v>
                </c:pt>
                <c:pt idx="18">
                  <c:v>C5</c:v>
                </c:pt>
                <c:pt idx="19">
                  <c:v/>
                </c:pt>
                <c:pt idx="20">
                  <c:v>A6</c:v>
                </c:pt>
                <c:pt idx="21">
                  <c:v>B6</c:v>
                </c:pt>
                <c:pt idx="22">
                  <c:v>C6</c:v>
                </c:pt>
                <c:pt idx="23">
                  <c:v/>
                </c:pt>
                <c:pt idx="24">
                  <c:v>A7</c:v>
                </c:pt>
                <c:pt idx="25">
                  <c:v>B7</c:v>
                </c:pt>
                <c:pt idx="26">
                  <c:v>C7</c:v>
                </c:pt>
                <c:pt idx="27">
                  <c:v/>
                </c:pt>
                <c:pt idx="28">
                  <c:v>A8</c:v>
                </c:pt>
                <c:pt idx="29">
                  <c:v>B8</c:v>
                </c:pt>
                <c:pt idx="30">
                  <c:v>C8</c:v>
                </c:pt>
                <c:pt idx="31">
                  <c:v/>
                </c:pt>
                <c:pt idx="32">
                  <c:v>A9</c:v>
                </c:pt>
                <c:pt idx="33">
                  <c:v>B9</c:v>
                </c:pt>
                <c:pt idx="34">
                  <c:v>C9</c:v>
                </c:pt>
                <c:pt idx="35">
                  <c:v/>
                </c:pt>
                <c:pt idx="36">
                  <c:v>A0</c:v>
                </c:pt>
                <c:pt idx="37">
                  <c:v>B0</c:v>
                </c:pt>
                <c:pt idx="38">
                  <c:v>C0</c:v>
                </c:pt>
              </c:strCache>
            </c:strRef>
          </c:cat>
          <c:val>
            <c:numRef>
              <c:f>'Gage R&amp;R '!$U$55:$U$93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R$55:$R$93</c:f>
              <c:strCache>
                <c:ptCount val="39"/>
                <c:pt idx="0">
                  <c:v>A1</c:v>
                </c:pt>
                <c:pt idx="1">
                  <c:v>B1</c:v>
                </c:pt>
                <c:pt idx="2">
                  <c:v>C1</c:v>
                </c:pt>
                <c:pt idx="3">
                  <c:v/>
                </c:pt>
                <c:pt idx="4">
                  <c:v>A2</c:v>
                </c:pt>
                <c:pt idx="5">
                  <c:v>B2</c:v>
                </c:pt>
                <c:pt idx="6">
                  <c:v>C2</c:v>
                </c:pt>
                <c:pt idx="7">
                  <c:v/>
                </c:pt>
                <c:pt idx="8">
                  <c:v>A3</c:v>
                </c:pt>
                <c:pt idx="9">
                  <c:v>B3</c:v>
                </c:pt>
                <c:pt idx="10">
                  <c:v>C3</c:v>
                </c:pt>
                <c:pt idx="11">
                  <c:v/>
                </c:pt>
                <c:pt idx="12">
                  <c:v>A4</c:v>
                </c:pt>
                <c:pt idx="13">
                  <c:v>B4</c:v>
                </c:pt>
                <c:pt idx="14">
                  <c:v>C4</c:v>
                </c:pt>
                <c:pt idx="15">
                  <c:v/>
                </c:pt>
                <c:pt idx="16">
                  <c:v>A5</c:v>
                </c:pt>
                <c:pt idx="17">
                  <c:v>B5</c:v>
                </c:pt>
                <c:pt idx="18">
                  <c:v>C5</c:v>
                </c:pt>
                <c:pt idx="19">
                  <c:v/>
                </c:pt>
                <c:pt idx="20">
                  <c:v>A6</c:v>
                </c:pt>
                <c:pt idx="21">
                  <c:v>B6</c:v>
                </c:pt>
                <c:pt idx="22">
                  <c:v>C6</c:v>
                </c:pt>
                <c:pt idx="23">
                  <c:v/>
                </c:pt>
                <c:pt idx="24">
                  <c:v>A7</c:v>
                </c:pt>
                <c:pt idx="25">
                  <c:v>B7</c:v>
                </c:pt>
                <c:pt idx="26">
                  <c:v>C7</c:v>
                </c:pt>
                <c:pt idx="27">
                  <c:v/>
                </c:pt>
                <c:pt idx="28">
                  <c:v>A8</c:v>
                </c:pt>
                <c:pt idx="29">
                  <c:v>B8</c:v>
                </c:pt>
                <c:pt idx="30">
                  <c:v>C8</c:v>
                </c:pt>
                <c:pt idx="31">
                  <c:v/>
                </c:pt>
                <c:pt idx="32">
                  <c:v>A9</c:v>
                </c:pt>
                <c:pt idx="33">
                  <c:v>B9</c:v>
                </c:pt>
                <c:pt idx="34">
                  <c:v>C9</c:v>
                </c:pt>
                <c:pt idx="35">
                  <c:v/>
                </c:pt>
                <c:pt idx="36">
                  <c:v>A0</c:v>
                </c:pt>
                <c:pt idx="37">
                  <c:v>B0</c:v>
                </c:pt>
                <c:pt idx="38">
                  <c:v>C0</c:v>
                </c:pt>
              </c:strCache>
            </c:strRef>
          </c:cat>
          <c:val>
            <c:numRef>
              <c:f>'Gage R&amp;R '!$V$55:$V$93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R$55:$R$93</c:f>
              <c:strCache>
                <c:ptCount val="39"/>
                <c:pt idx="0">
                  <c:v>A1</c:v>
                </c:pt>
                <c:pt idx="1">
                  <c:v>B1</c:v>
                </c:pt>
                <c:pt idx="2">
                  <c:v>C1</c:v>
                </c:pt>
                <c:pt idx="3">
                  <c:v/>
                </c:pt>
                <c:pt idx="4">
                  <c:v>A2</c:v>
                </c:pt>
                <c:pt idx="5">
                  <c:v>B2</c:v>
                </c:pt>
                <c:pt idx="6">
                  <c:v>C2</c:v>
                </c:pt>
                <c:pt idx="7">
                  <c:v/>
                </c:pt>
                <c:pt idx="8">
                  <c:v>A3</c:v>
                </c:pt>
                <c:pt idx="9">
                  <c:v>B3</c:v>
                </c:pt>
                <c:pt idx="10">
                  <c:v>C3</c:v>
                </c:pt>
                <c:pt idx="11">
                  <c:v/>
                </c:pt>
                <c:pt idx="12">
                  <c:v>A4</c:v>
                </c:pt>
                <c:pt idx="13">
                  <c:v>B4</c:v>
                </c:pt>
                <c:pt idx="14">
                  <c:v>C4</c:v>
                </c:pt>
                <c:pt idx="15">
                  <c:v/>
                </c:pt>
                <c:pt idx="16">
                  <c:v>A5</c:v>
                </c:pt>
                <c:pt idx="17">
                  <c:v>B5</c:v>
                </c:pt>
                <c:pt idx="18">
                  <c:v>C5</c:v>
                </c:pt>
                <c:pt idx="19">
                  <c:v/>
                </c:pt>
                <c:pt idx="20">
                  <c:v>A6</c:v>
                </c:pt>
                <c:pt idx="21">
                  <c:v>B6</c:v>
                </c:pt>
                <c:pt idx="22">
                  <c:v>C6</c:v>
                </c:pt>
                <c:pt idx="23">
                  <c:v/>
                </c:pt>
                <c:pt idx="24">
                  <c:v>A7</c:v>
                </c:pt>
                <c:pt idx="25">
                  <c:v>B7</c:v>
                </c:pt>
                <c:pt idx="26">
                  <c:v>C7</c:v>
                </c:pt>
                <c:pt idx="27">
                  <c:v/>
                </c:pt>
                <c:pt idx="28">
                  <c:v>A8</c:v>
                </c:pt>
                <c:pt idx="29">
                  <c:v>B8</c:v>
                </c:pt>
                <c:pt idx="30">
                  <c:v>C8</c:v>
                </c:pt>
                <c:pt idx="31">
                  <c:v/>
                </c:pt>
                <c:pt idx="32">
                  <c:v>A9</c:v>
                </c:pt>
                <c:pt idx="33">
                  <c:v>B9</c:v>
                </c:pt>
                <c:pt idx="34">
                  <c:v>C9</c:v>
                </c:pt>
                <c:pt idx="35">
                  <c:v/>
                </c:pt>
                <c:pt idx="36">
                  <c:v>A0</c:v>
                </c:pt>
                <c:pt idx="37">
                  <c:v>B0</c:v>
                </c:pt>
                <c:pt idx="38">
                  <c:v>C0</c:v>
                </c:pt>
              </c:strCache>
            </c:strRef>
          </c:cat>
          <c:val>
            <c:numRef>
              <c:f>'Gage R&amp;R '!$W$55:$W$93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2294"/>
        <c:axId val="52347372"/>
      </c:lineChart>
      <c:catAx>
        <c:axId val="42342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372"/>
        <c:crossesAt val="0"/>
        <c:auto val="1"/>
        <c:lblAlgn val="ctr"/>
        <c:lblOffset val="100"/>
        <c:noMultiLvlLbl val="0"/>
      </c:catAx>
      <c:valAx>
        <c:axId val="523473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&amp;R Plot - by Apprai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2045985759"/>
          <c:y val="0.0960106890627983"/>
          <c:w val="0.937272381366527"/>
          <c:h val="0.87946172933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G$55:$AG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C$55:$AC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D$55:$AD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E$55:$AE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F$55:$AF$86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5863"/>
        <c:axId val="70889600"/>
      </c:lineChart>
      <c:catAx>
        <c:axId val="74025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9600"/>
        <c:crossesAt val="0"/>
        <c:auto val="1"/>
        <c:lblAlgn val="ctr"/>
        <c:lblOffset val="100"/>
        <c:noMultiLvlLbl val="0"/>
      </c:catAx>
      <c:valAx>
        <c:axId val="708896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58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art - Appraiser Average Chart
Averages with Control Limits</a:t>
            </a:r>
          </a:p>
        </c:rich>
      </c:tx>
      <c:layout>
        <c:manualLayout>
          <c:xMode val="edge"/>
          <c:yMode val="edge"/>
          <c:x val="0.278469315649291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1408925368"/>
          <c:y val="0.137070137944434"/>
          <c:w val="0.926835897157145"/>
          <c:h val="0.751214299591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L$55:$AL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M$55:$AM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N$55:$AN$86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B$55:$AB$86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0</c:v>
                </c:pt>
                <c:pt idx="10">
                  <c:v/>
                </c:pt>
                <c:pt idx="11">
                  <c:v>B1</c:v>
                </c:pt>
                <c:pt idx="12">
                  <c:v>B2</c:v>
                </c:pt>
                <c:pt idx="13">
                  <c:v>B3</c:v>
                </c:pt>
                <c:pt idx="14">
                  <c:v>B4</c:v>
                </c:pt>
                <c:pt idx="15">
                  <c:v>B5</c:v>
                </c:pt>
                <c:pt idx="16">
                  <c:v>B6</c:v>
                </c:pt>
                <c:pt idx="17">
                  <c:v>B7</c:v>
                </c:pt>
                <c:pt idx="18">
                  <c:v>B8</c:v>
                </c:pt>
                <c:pt idx="19">
                  <c:v>B9</c:v>
                </c:pt>
                <c:pt idx="20">
                  <c:v>B0</c:v>
                </c:pt>
                <c:pt idx="21">
                  <c:v/>
                </c:pt>
                <c:pt idx="22">
                  <c:v>C1</c:v>
                </c:pt>
                <c:pt idx="23">
                  <c:v>C2</c:v>
                </c:pt>
                <c:pt idx="24">
                  <c:v>C3</c:v>
                </c:pt>
                <c:pt idx="25">
                  <c:v>C4</c:v>
                </c:pt>
                <c:pt idx="26">
                  <c:v>C5</c:v>
                </c:pt>
                <c:pt idx="27">
                  <c:v>C6</c:v>
                </c:pt>
                <c:pt idx="28">
                  <c:v>C7</c:v>
                </c:pt>
                <c:pt idx="29">
                  <c:v>C8</c:v>
                </c:pt>
                <c:pt idx="30">
                  <c:v>C9</c:v>
                </c:pt>
                <c:pt idx="31">
                  <c:v>C0</c:v>
                </c:pt>
              </c:strCache>
            </c:strRef>
          </c:cat>
          <c:val>
            <c:numRef>
              <c:f>'Gage R&amp;R '!$AO$55:$AO$86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8098"/>
        <c:axId val="31266245"/>
      </c:lineChart>
      <c:catAx>
        <c:axId val="89858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6245"/>
        <c:crossesAt val="0"/>
        <c:auto val="1"/>
        <c:lblAlgn val="ctr"/>
        <c:lblOffset val="100"/>
        <c:noMultiLvlLbl val="0"/>
      </c:catAx>
      <c:valAx>
        <c:axId val="312662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8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t by Apprais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25549032398"/>
          <c:y val="0.0962205939066718"/>
          <c:w val="0.84485757773429"/>
          <c:h val="0.765522560740455"/>
        </c:manualLayout>
      </c:layout>
      <c:lineChart>
        <c:grouping val="standard"/>
        <c:varyColors val="0"/>
        <c:ser>
          <c:idx val="0"/>
          <c:order val="0"/>
          <c:tx>
            <c:strRef>
              <c:f>'Gage R&amp;R '!$AR$5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Q$55:$AQ$6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&amp;R '!$AR$55:$AR$6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Gage R&amp;R '!$AS$5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Q$55:$AQ$6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&amp;R '!$AS$55:$AS$6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Gage R&amp;R '!$AT$5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&amp;R '!$AQ$55:$AQ$6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&amp;R '!$AT$55:$AT$6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9136"/>
        <c:axId val="71319370"/>
      </c:lineChart>
      <c:catAx>
        <c:axId val="9244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</a:t>
                </a:r>
              </a:p>
            </c:rich>
          </c:tx>
          <c:layout>
            <c:manualLayout>
              <c:xMode val="edge"/>
              <c:yMode val="edge"/>
              <c:x val="0.459936942813655"/>
              <c:y val="0.82182799845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9370"/>
        <c:crossesAt val="0"/>
        <c:auto val="1"/>
        <c:lblAlgn val="ctr"/>
        <c:lblOffset val="100"/>
        <c:noMultiLvlLbl val="0"/>
      </c:catAx>
      <c:valAx>
        <c:axId val="71319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153511632964"/>
          <c:y val="0.917566525260316"/>
          <c:w val="0.350945857795173"/>
          <c:h val="0.0543771693019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43</xdr:row>
      <xdr:rowOff>47520</xdr:rowOff>
    </xdr:from>
    <xdr:to>
      <xdr:col>12</xdr:col>
      <xdr:colOff>455400</xdr:colOff>
      <xdr:row>66</xdr:row>
      <xdr:rowOff>95400</xdr:rowOff>
    </xdr:to>
    <xdr:graphicFrame>
      <xdr:nvGraphicFramePr>
        <xdr:cNvPr id="0" name="Chart 1"/>
        <xdr:cNvGraphicFramePr/>
      </xdr:nvGraphicFramePr>
      <xdr:xfrm>
        <a:off x="360720" y="7962840"/>
        <a:ext cx="6622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240</xdr:colOff>
      <xdr:row>68</xdr:row>
      <xdr:rowOff>104760</xdr:rowOff>
    </xdr:from>
    <xdr:to>
      <xdr:col>12</xdr:col>
      <xdr:colOff>455400</xdr:colOff>
      <xdr:row>91</xdr:row>
      <xdr:rowOff>152280</xdr:rowOff>
    </xdr:to>
    <xdr:graphicFrame>
      <xdr:nvGraphicFramePr>
        <xdr:cNvPr id="1" name="Chart 2"/>
        <xdr:cNvGraphicFramePr/>
      </xdr:nvGraphicFramePr>
      <xdr:xfrm>
        <a:off x="360720" y="11982600"/>
        <a:ext cx="6622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5240</xdr:colOff>
      <xdr:row>93</xdr:row>
      <xdr:rowOff>142920</xdr:rowOff>
    </xdr:from>
    <xdr:to>
      <xdr:col>12</xdr:col>
      <xdr:colOff>455400</xdr:colOff>
      <xdr:row>116</xdr:row>
      <xdr:rowOff>123840</xdr:rowOff>
    </xdr:to>
    <xdr:graphicFrame>
      <xdr:nvGraphicFramePr>
        <xdr:cNvPr id="2" name="Chart 3"/>
        <xdr:cNvGraphicFramePr/>
      </xdr:nvGraphicFramePr>
      <xdr:xfrm>
        <a:off x="360720" y="16068600"/>
        <a:ext cx="6622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5680</xdr:colOff>
      <xdr:row>118</xdr:row>
      <xdr:rowOff>105120</xdr:rowOff>
    </xdr:from>
    <xdr:to>
      <xdr:col>12</xdr:col>
      <xdr:colOff>465480</xdr:colOff>
      <xdr:row>141</xdr:row>
      <xdr:rowOff>114480</xdr:rowOff>
    </xdr:to>
    <xdr:graphicFrame>
      <xdr:nvGraphicFramePr>
        <xdr:cNvPr id="4" name="Chart 4"/>
        <xdr:cNvGraphicFramePr/>
      </xdr:nvGraphicFramePr>
      <xdr:xfrm>
        <a:off x="371160" y="20079000"/>
        <a:ext cx="6622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367777355004</cdr:x>
      <cdr:y>0.895473091121041</cdr:y>
    </cdr:from>
    <cdr:to>
      <cdr:x>0.989019948904713</cdr:x>
      <cdr:y>0.990285603264037</cdr:y>
    </cdr:to>
    <cdr:sp>
      <cdr:nvSpPr>
        <cdr:cNvPr id="3" name="Text 1"/>
        <cdr:cNvSpPr/>
      </cdr:nvSpPr>
      <cdr:spPr>
        <a:xfrm>
          <a:off x="345960" y="3318480"/>
          <a:ext cx="6204240" cy="351360"/>
        </a:xfrm>
        <a:custGeom>
          <a:avLst/>
          <a:gdLst>
            <a:gd name="textAreaLeft" fmla="*/ 16920 w 6204240"/>
            <a:gd name="textAreaRight" fmla="*/ 6187320 w 6204240"/>
            <a:gd name="textAreaTop" fmla="*/ 16920 h 351360"/>
            <a:gd name="textAreaBottom" fmla="*/ 334440 h 351360"/>
          </a:gdLst>
          <a:ahLst/>
          <a:rect l="textAreaLeft" t="textAreaTop" r="textAreaRight" b="textAreaBottom"/>
          <a:pathLst>
            <a:path w="38104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77440" y="21600"/>
              </a:lnTo>
              <a:arcTo wR="3600" hR="3600" stAng="5400000" swAng="-5400000"/>
              <a:lnTo>
                <a:pt x="38104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7.62"/>
    <col collapsed="false" customWidth="true" hidden="false" outlineLevel="0" max="3" min="3" style="1" width="8.35"/>
    <col collapsed="false" customWidth="true" hidden="false" outlineLevel="0" max="13" min="4" style="1" width="8.21"/>
    <col collapsed="false" customWidth="true" hidden="false" outlineLevel="0" max="14" min="14" style="2" width="45.48"/>
    <col collapsed="false" customWidth="true" hidden="false" outlineLevel="0" max="15" min="15" style="1" width="2.77"/>
    <col collapsed="false" customWidth="true" hidden="false" outlineLevel="0" max="16" min="16" style="1" width="6.45"/>
    <col collapsed="false" customWidth="true" hidden="false" outlineLevel="0" max="17" min="17" style="1" width="10.12"/>
    <col collapsed="false" customWidth="true" hidden="false" outlineLevel="0" max="18" min="18" style="1" width="6.01"/>
    <col collapsed="false" customWidth="true" hidden="false" outlineLevel="0" max="32" min="19" style="1" width="7.48"/>
    <col collapsed="false" customWidth="true" hidden="false" outlineLevel="0" max="38" min="33" style="1" width="7.32"/>
    <col collapsed="false" customWidth="false" hidden="false" outlineLevel="0" max="257" min="39" style="1" width="9.38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2.75" hidden="false" customHeight="false" outlineLevel="0" collapsed="false">
      <c r="B2" s="5"/>
      <c r="C2" s="5"/>
      <c r="D2" s="6" t="s">
        <v>2</v>
      </c>
      <c r="E2" s="7" t="n">
        <f aca="false">COUNT(B11,B16,B21)</f>
        <v>0</v>
      </c>
      <c r="F2" s="8" t="s">
        <v>3</v>
      </c>
      <c r="G2" s="9"/>
      <c r="H2" s="10"/>
      <c r="I2" s="11"/>
      <c r="K2" s="12" t="s">
        <v>4</v>
      </c>
      <c r="L2" s="13"/>
      <c r="M2" s="14"/>
      <c r="N2" s="2" t="s">
        <v>5</v>
      </c>
      <c r="S2" s="15" t="s">
        <v>6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2.75" hidden="false" customHeight="false" outlineLevel="0" collapsed="false">
      <c r="B3" s="5"/>
      <c r="C3" s="5"/>
      <c r="D3" s="6" t="s">
        <v>7</v>
      </c>
      <c r="E3" s="7" t="n">
        <f aca="false">COUNT(D24:M24)</f>
        <v>0</v>
      </c>
      <c r="F3" s="8" t="s">
        <v>8</v>
      </c>
      <c r="G3" s="9"/>
      <c r="H3" s="10"/>
      <c r="I3" s="11"/>
      <c r="K3" s="12" t="s">
        <v>9</v>
      </c>
      <c r="L3" s="9"/>
      <c r="M3" s="11"/>
      <c r="N3" s="2" t="s">
        <v>10</v>
      </c>
      <c r="R3" s="16"/>
      <c r="S3" s="17" t="s">
        <v>1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4.25" hidden="false" customHeight="false" outlineLevel="0" collapsed="false">
      <c r="B4" s="5"/>
      <c r="C4" s="5"/>
      <c r="D4" s="6" t="s">
        <v>12</v>
      </c>
      <c r="E4" s="7" t="n">
        <f aca="false">MAX(COUNT(D9:D11),COUNT(D14:D16),COUNT(D19:D21))</f>
        <v>0</v>
      </c>
      <c r="G4" s="8" t="s">
        <v>13</v>
      </c>
      <c r="H4" s="18"/>
      <c r="I4" s="19" t="s">
        <v>14</v>
      </c>
      <c r="K4" s="20"/>
      <c r="N4" s="2" t="s">
        <v>15</v>
      </c>
      <c r="Q4" s="21"/>
      <c r="R4" s="22" t="s">
        <v>16</v>
      </c>
      <c r="S4" s="17" t="n">
        <v>2</v>
      </c>
      <c r="T4" s="17" t="n">
        <v>3</v>
      </c>
      <c r="U4" s="17" t="n">
        <v>4</v>
      </c>
      <c r="V4" s="17" t="n">
        <v>5</v>
      </c>
      <c r="W4" s="17" t="n">
        <v>6</v>
      </c>
      <c r="X4" s="17" t="n">
        <v>7</v>
      </c>
      <c r="Y4" s="17" t="n">
        <v>8</v>
      </c>
      <c r="Z4" s="17" t="n">
        <v>9</v>
      </c>
      <c r="AA4" s="17" t="n">
        <v>10</v>
      </c>
      <c r="AB4" s="17" t="n">
        <v>11</v>
      </c>
      <c r="AC4" s="17" t="n">
        <v>12</v>
      </c>
      <c r="AD4" s="17" t="n">
        <v>13</v>
      </c>
      <c r="AE4" s="17" t="n">
        <v>14</v>
      </c>
      <c r="AF4" s="17" t="n">
        <v>15</v>
      </c>
      <c r="AG4" s="23" t="s">
        <v>17</v>
      </c>
    </row>
    <row r="5" customFormat="false" ht="12.75" hidden="false" customHeight="false" outlineLevel="0" collapsed="false">
      <c r="B5" s="24"/>
      <c r="C5" s="24"/>
      <c r="D5" s="25" t="s">
        <v>18</v>
      </c>
      <c r="E5" s="25"/>
      <c r="F5" s="25"/>
      <c r="G5" s="25"/>
      <c r="H5" s="25"/>
      <c r="I5" s="25"/>
      <c r="J5" s="25"/>
      <c r="K5" s="25"/>
      <c r="L5" s="25"/>
      <c r="M5" s="25"/>
      <c r="R5" s="26" t="n">
        <v>1</v>
      </c>
      <c r="S5" s="27" t="n">
        <v>1.41</v>
      </c>
      <c r="T5" s="27" t="n">
        <v>1.91</v>
      </c>
      <c r="U5" s="27" t="n">
        <v>2.24</v>
      </c>
      <c r="V5" s="27" t="n">
        <v>2.48</v>
      </c>
      <c r="W5" s="27" t="n">
        <v>2.67</v>
      </c>
      <c r="X5" s="27" t="n">
        <v>2.83</v>
      </c>
      <c r="Y5" s="27" t="n">
        <v>2.96</v>
      </c>
      <c r="Z5" s="27" t="n">
        <v>3.08</v>
      </c>
      <c r="AA5" s="27" t="n">
        <v>3.18</v>
      </c>
      <c r="AB5" s="27" t="n">
        <v>3.27</v>
      </c>
      <c r="AC5" s="27" t="n">
        <v>3.35</v>
      </c>
      <c r="AD5" s="27" t="n">
        <v>3.42</v>
      </c>
      <c r="AE5" s="27" t="n">
        <v>3.49</v>
      </c>
      <c r="AF5" s="27" t="n">
        <v>3.55</v>
      </c>
      <c r="AG5" s="28" t="str">
        <f aca="false">IF(COUNT(D9:D11)&lt;2,"Not Available",INDEX(R5:AF20,MIN(nOperators*nParts,16),nTrials))</f>
        <v>Not Available</v>
      </c>
    </row>
    <row r="6" customFormat="false" ht="12.75" hidden="false" customHeight="false" outlineLevel="0" collapsed="false">
      <c r="B6" s="24"/>
      <c r="C6" s="24"/>
      <c r="D6" s="29" t="s">
        <v>19</v>
      </c>
      <c r="E6" s="29"/>
      <c r="F6" s="29"/>
      <c r="G6" s="29"/>
      <c r="H6" s="29"/>
      <c r="I6" s="29"/>
      <c r="J6" s="29"/>
      <c r="K6" s="29"/>
      <c r="L6" s="29"/>
      <c r="M6" s="29"/>
      <c r="R6" s="26" t="n">
        <v>2</v>
      </c>
      <c r="S6" s="27" t="n">
        <v>1.28</v>
      </c>
      <c r="T6" s="27" t="n">
        <v>1.81</v>
      </c>
      <c r="U6" s="27" t="n">
        <v>2.15</v>
      </c>
      <c r="V6" s="27" t="n">
        <v>2.4</v>
      </c>
      <c r="W6" s="27" t="n">
        <v>2.6</v>
      </c>
      <c r="X6" s="27" t="n">
        <v>2.77</v>
      </c>
      <c r="Y6" s="27" t="n">
        <v>2.91</v>
      </c>
      <c r="Z6" s="27" t="n">
        <v>3.02</v>
      </c>
      <c r="AA6" s="27" t="n">
        <v>3.13</v>
      </c>
      <c r="AB6" s="27" t="n">
        <v>3.22</v>
      </c>
      <c r="AC6" s="27" t="n">
        <v>3.3</v>
      </c>
      <c r="AD6" s="27" t="n">
        <v>3.38</v>
      </c>
      <c r="AE6" s="27" t="n">
        <v>3.45</v>
      </c>
      <c r="AF6" s="27" t="n">
        <v>3.51</v>
      </c>
      <c r="AG6" s="30"/>
    </row>
    <row r="7" s="31" customFormat="true" ht="12.75" hidden="false" customHeight="false" outlineLevel="0" collapsed="false">
      <c r="B7" s="32" t="s">
        <v>20</v>
      </c>
      <c r="C7" s="32"/>
      <c r="D7" s="33" t="s">
        <v>21</v>
      </c>
      <c r="E7" s="33"/>
      <c r="F7" s="33"/>
      <c r="G7" s="33"/>
      <c r="H7" s="33"/>
      <c r="I7" s="33"/>
      <c r="J7" s="33"/>
      <c r="K7" s="33"/>
      <c r="L7" s="33"/>
      <c r="M7" s="33"/>
      <c r="N7" s="2"/>
      <c r="O7" s="1"/>
      <c r="P7" s="1"/>
      <c r="Q7" s="1"/>
      <c r="R7" s="26" t="n">
        <v>3</v>
      </c>
      <c r="S7" s="27" t="n">
        <v>1.23</v>
      </c>
      <c r="T7" s="27" t="n">
        <v>1.77</v>
      </c>
      <c r="U7" s="27" t="n">
        <v>2.12</v>
      </c>
      <c r="V7" s="27" t="n">
        <v>2.38</v>
      </c>
      <c r="W7" s="27" t="n">
        <v>2.58</v>
      </c>
      <c r="X7" s="27" t="n">
        <v>2.75</v>
      </c>
      <c r="Y7" s="27" t="n">
        <v>2.89</v>
      </c>
      <c r="Z7" s="27" t="n">
        <v>3.01</v>
      </c>
      <c r="AA7" s="27" t="n">
        <v>3.11</v>
      </c>
      <c r="AB7" s="27" t="n">
        <v>3.21</v>
      </c>
      <c r="AC7" s="27" t="n">
        <v>3.29</v>
      </c>
      <c r="AD7" s="27" t="n">
        <v>3.37</v>
      </c>
      <c r="AE7" s="27" t="n">
        <v>3.43</v>
      </c>
      <c r="AF7" s="27" t="n">
        <v>3.5</v>
      </c>
      <c r="AG7" s="30"/>
      <c r="AH7" s="1"/>
      <c r="AI7" s="1"/>
      <c r="AJ7" s="1"/>
      <c r="AK7" s="1"/>
      <c r="AL7" s="1"/>
    </row>
    <row r="8" s="31" customFormat="true" ht="13.5" hidden="false" customHeight="false" outlineLevel="0" collapsed="false">
      <c r="B8" s="34" t="s">
        <v>22</v>
      </c>
      <c r="C8" s="35"/>
      <c r="D8" s="36" t="n">
        <v>1</v>
      </c>
      <c r="E8" s="37" t="n">
        <v>2</v>
      </c>
      <c r="F8" s="37" t="n">
        <v>3</v>
      </c>
      <c r="G8" s="37" t="n">
        <v>4</v>
      </c>
      <c r="H8" s="37" t="n">
        <v>5</v>
      </c>
      <c r="I8" s="37" t="n">
        <v>6</v>
      </c>
      <c r="J8" s="37" t="n">
        <v>7</v>
      </c>
      <c r="K8" s="37" t="n">
        <v>8</v>
      </c>
      <c r="L8" s="37" t="n">
        <v>9</v>
      </c>
      <c r="M8" s="38" t="n">
        <v>10</v>
      </c>
      <c r="N8" s="2" t="s">
        <v>23</v>
      </c>
      <c r="O8" s="39"/>
      <c r="P8" s="1"/>
      <c r="Q8" s="1"/>
      <c r="R8" s="26" t="n">
        <v>4</v>
      </c>
      <c r="S8" s="27" t="n">
        <v>1.21</v>
      </c>
      <c r="T8" s="27" t="n">
        <v>1.75</v>
      </c>
      <c r="U8" s="27" t="n">
        <v>2.11</v>
      </c>
      <c r="V8" s="27" t="n">
        <v>2.37</v>
      </c>
      <c r="W8" s="27" t="n">
        <v>2.57</v>
      </c>
      <c r="X8" s="27" t="n">
        <v>2.74</v>
      </c>
      <c r="Y8" s="27" t="n">
        <v>2.88</v>
      </c>
      <c r="Z8" s="27" t="n">
        <v>3</v>
      </c>
      <c r="AA8" s="27" t="n">
        <v>3.1</v>
      </c>
      <c r="AB8" s="27" t="n">
        <v>3.2</v>
      </c>
      <c r="AC8" s="27" t="n">
        <v>3.28</v>
      </c>
      <c r="AD8" s="27" t="n">
        <v>3.36</v>
      </c>
      <c r="AE8" s="27" t="n">
        <v>3.43</v>
      </c>
      <c r="AF8" s="27" t="n">
        <v>3.49</v>
      </c>
      <c r="AG8" s="30"/>
      <c r="AH8" s="1"/>
      <c r="AI8" s="1"/>
      <c r="AJ8" s="1"/>
      <c r="AK8" s="1"/>
      <c r="AL8" s="1"/>
    </row>
    <row r="9" customFormat="false" ht="13.5" hidden="false" customHeight="false" outlineLevel="0" collapsed="false">
      <c r="B9" s="40" t="s">
        <v>24</v>
      </c>
      <c r="C9" s="41" t="n">
        <v>1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2" t="s">
        <v>25</v>
      </c>
      <c r="O9" s="43"/>
      <c r="Q9" s="44" t="s">
        <v>26</v>
      </c>
      <c r="R9" s="26" t="n">
        <v>5</v>
      </c>
      <c r="S9" s="27" t="n">
        <v>1.19</v>
      </c>
      <c r="T9" s="27" t="n">
        <v>1.74</v>
      </c>
      <c r="U9" s="27" t="n">
        <v>2.1</v>
      </c>
      <c r="V9" s="27" t="n">
        <v>2.36</v>
      </c>
      <c r="W9" s="27" t="n">
        <v>2.56</v>
      </c>
      <c r="X9" s="27" t="n">
        <v>2.73</v>
      </c>
      <c r="Y9" s="27" t="n">
        <v>2.87</v>
      </c>
      <c r="Z9" s="27" t="n">
        <v>2.99</v>
      </c>
      <c r="AA9" s="27" t="n">
        <v>3.1</v>
      </c>
      <c r="AB9" s="27" t="n">
        <v>3.19</v>
      </c>
      <c r="AC9" s="27" t="n">
        <v>3.28</v>
      </c>
      <c r="AD9" s="27" t="n">
        <v>3.35</v>
      </c>
      <c r="AE9" s="27" t="n">
        <v>3.42</v>
      </c>
      <c r="AF9" s="27" t="n">
        <v>3.49</v>
      </c>
      <c r="AG9" s="30"/>
    </row>
    <row r="10" customFormat="false" ht="12.75" hidden="false" customHeight="false" outlineLevel="0" collapsed="false">
      <c r="B10" s="45" t="s">
        <v>27</v>
      </c>
      <c r="C10" s="46" t="s">
        <v>28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2" t="s">
        <v>29</v>
      </c>
      <c r="O10" s="43"/>
      <c r="Q10" s="44" t="s">
        <v>30</v>
      </c>
      <c r="R10" s="26" t="n">
        <v>6</v>
      </c>
      <c r="S10" s="27" t="n">
        <v>1.18</v>
      </c>
      <c r="T10" s="27" t="n">
        <v>1.73</v>
      </c>
      <c r="U10" s="27" t="n">
        <v>2.09</v>
      </c>
      <c r="V10" s="27" t="n">
        <v>2.35</v>
      </c>
      <c r="W10" s="27" t="n">
        <v>2.56</v>
      </c>
      <c r="X10" s="27" t="n">
        <v>2.73</v>
      </c>
      <c r="Y10" s="27" t="n">
        <v>2.87</v>
      </c>
      <c r="Z10" s="27" t="n">
        <v>2.99</v>
      </c>
      <c r="AA10" s="27" t="n">
        <v>3.1</v>
      </c>
      <c r="AB10" s="27" t="n">
        <v>3.19</v>
      </c>
      <c r="AC10" s="27" t="n">
        <v>3.27</v>
      </c>
      <c r="AD10" s="27" t="n">
        <v>3.35</v>
      </c>
      <c r="AE10" s="27" t="n">
        <v>3.42</v>
      </c>
      <c r="AF10" s="27" t="n">
        <v>3.49</v>
      </c>
      <c r="AG10" s="30"/>
    </row>
    <row r="11" customFormat="false" ht="12.75" hidden="false" customHeight="false" outlineLevel="0" collapsed="false">
      <c r="B11" s="48" t="str">
        <f aca="false">IF(COUNT(D9:M11)=0,"",AVERAGE(D9:M11))</f>
        <v/>
      </c>
      <c r="C11" s="49" t="n">
        <v>3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2" t="s">
        <v>31</v>
      </c>
      <c r="O11" s="43"/>
      <c r="Q11" s="44" t="s">
        <v>21</v>
      </c>
      <c r="R11" s="26" t="n">
        <v>7</v>
      </c>
      <c r="S11" s="27" t="n">
        <v>1.17</v>
      </c>
      <c r="T11" s="27" t="n">
        <v>1.73</v>
      </c>
      <c r="U11" s="27" t="n">
        <v>2.09</v>
      </c>
      <c r="V11" s="27" t="n">
        <v>2.35</v>
      </c>
      <c r="W11" s="27" t="n">
        <v>2.55</v>
      </c>
      <c r="X11" s="27" t="n">
        <v>2.72</v>
      </c>
      <c r="Y11" s="27" t="n">
        <v>2.87</v>
      </c>
      <c r="Z11" s="27" t="n">
        <v>2.99</v>
      </c>
      <c r="AA11" s="27" t="n">
        <v>3.1</v>
      </c>
      <c r="AB11" s="27" t="n">
        <v>3.19</v>
      </c>
      <c r="AC11" s="27" t="n">
        <v>3.27</v>
      </c>
      <c r="AD11" s="27" t="n">
        <v>3.35</v>
      </c>
      <c r="AE11" s="27" t="n">
        <v>3.42</v>
      </c>
      <c r="AF11" s="27" t="n">
        <v>3.48</v>
      </c>
      <c r="AG11" s="30"/>
    </row>
    <row r="12" customFormat="false" ht="12.75" hidden="false" customHeight="false" outlineLevel="0" collapsed="false">
      <c r="B12" s="51"/>
      <c r="C12" s="52" t="s">
        <v>32</v>
      </c>
      <c r="D12" s="53" t="str">
        <f aca="false">IF(COUNT(D9:D11)&lt;2,"",MAX(D9:D11)-MIN(D9:D11))</f>
        <v/>
      </c>
      <c r="E12" s="53" t="str">
        <f aca="false">IF(COUNT(E9:E11)&lt;2,"",MAX(E9:E11)-MIN(E9:E11))</f>
        <v/>
      </c>
      <c r="F12" s="53" t="str">
        <f aca="false">IF(COUNT(F9:F11)&lt;2,"",MAX(F9:F11)-MIN(F9:F11))</f>
        <v/>
      </c>
      <c r="G12" s="53" t="str">
        <f aca="false">IF(COUNT(G9:G11)&lt;2,"",MAX(G9:G11)-MIN(G9:G11))</f>
        <v/>
      </c>
      <c r="H12" s="53" t="str">
        <f aca="false">IF(COUNT(H9:H11)&lt;2,"",MAX(H9:H11)-MIN(H9:H11))</f>
        <v/>
      </c>
      <c r="I12" s="53" t="str">
        <f aca="false">IF(COUNT(I9:I11)&lt;2,"",MAX(I9:I11)-MIN(I9:I11))</f>
        <v/>
      </c>
      <c r="J12" s="53" t="str">
        <f aca="false">IF(COUNT(J9:J11)&lt;2,"",MAX(J9:J11)-MIN(J9:J11))</f>
        <v/>
      </c>
      <c r="K12" s="53" t="str">
        <f aca="false">IF(COUNT(K9:K11)&lt;2,"",MAX(K9:K11)-MIN(K9:K11))</f>
        <v/>
      </c>
      <c r="L12" s="53" t="str">
        <f aca="false">IF(COUNT(L9:L11)&lt;2,"",MAX(L9:L11)-MIN(L9:L11))</f>
        <v/>
      </c>
      <c r="M12" s="53" t="str">
        <f aca="false">IF(COUNT(M9:M11)&lt;2,"",MAX(M9:M11)-MIN(M9:M11))</f>
        <v/>
      </c>
      <c r="O12" s="43"/>
      <c r="Q12" s="54" t="s">
        <v>33</v>
      </c>
      <c r="R12" s="26" t="n">
        <v>8</v>
      </c>
      <c r="S12" s="27" t="n">
        <v>1.17</v>
      </c>
      <c r="T12" s="27" t="n">
        <v>1.72</v>
      </c>
      <c r="U12" s="27" t="n">
        <v>2.08</v>
      </c>
      <c r="V12" s="27" t="n">
        <v>2.35</v>
      </c>
      <c r="W12" s="27" t="n">
        <v>2.55</v>
      </c>
      <c r="X12" s="27" t="n">
        <v>2.72</v>
      </c>
      <c r="Y12" s="27" t="n">
        <v>2.87</v>
      </c>
      <c r="Z12" s="27" t="n">
        <v>2.98</v>
      </c>
      <c r="AA12" s="27" t="n">
        <v>3.09</v>
      </c>
      <c r="AB12" s="27" t="n">
        <v>3.19</v>
      </c>
      <c r="AC12" s="27" t="n">
        <v>3.27</v>
      </c>
      <c r="AD12" s="27" t="n">
        <v>3.35</v>
      </c>
      <c r="AE12" s="27" t="n">
        <v>3.42</v>
      </c>
      <c r="AF12" s="27" t="n">
        <v>3.48</v>
      </c>
      <c r="AG12" s="30"/>
    </row>
    <row r="13" customFormat="false" ht="13.5" hidden="false" customHeight="false" outlineLevel="0" collapsed="false">
      <c r="B13" s="55"/>
      <c r="C13" s="56" t="s">
        <v>34</v>
      </c>
      <c r="D13" s="57" t="str">
        <f aca="false">IF(COUNT(D9:D11)&lt;2,"",IF(AND(D12&gt;=AVERAGE($D$12:$M$12,$D$17:$M$17,$D$22:$M$22)*RangeCheckD3,D12&lt;=AVERAGE($D$12:$M$12,$D$17:$M$17,$D$22:$M$22)*RangeCheckD4),"","FLAG"))</f>
        <v/>
      </c>
      <c r="E13" s="57" t="str">
        <f aca="false">IF(COUNT(E9:E11)&lt;2,"",IF(AND(E12&gt;=AVERAGE($D$12:$M$12,$D$17:$M$17,$D$22:$M$22)*RangeCheckD3,E12&lt;=AVERAGE($D$12:$M$12,$D$17:$M$17,$D$22:$M$22)*RangeCheckD4),"","FLAG"))</f>
        <v/>
      </c>
      <c r="F13" s="57" t="str">
        <f aca="false">IF(COUNT(F9:F11)&lt;2,"",IF(AND(F12&gt;=AVERAGE($D$12:$M$12,$D$17:$M$17,$D$22:$M$22)*RangeCheckD3,F12&lt;=AVERAGE($D$12:$M$12,$D$17:$M$17,$D$22:$M$22)*RangeCheckD4),"","FLAG"))</f>
        <v/>
      </c>
      <c r="G13" s="57" t="str">
        <f aca="false">IF(COUNT(G9:G11)&lt;2,"",IF(AND(G12&gt;=AVERAGE($D$12:$M$12,$D$17:$M$17,$D$22:$M$22)*RangeCheckD3,G12&lt;=AVERAGE($D$12:$M$12,$D$17:$M$17,$D$22:$M$22)*RangeCheckD4),"","FLAG"))</f>
        <v/>
      </c>
      <c r="H13" s="57" t="str">
        <f aca="false">IF(COUNT(H9:H11)&lt;2,"",IF(AND(H12&gt;=AVERAGE($D$12:$M$12,$D$17:$M$17,$D$22:$M$22)*RangeCheckD3,H12&lt;=AVERAGE($D$12:$M$12,$D$17:$M$17,$D$22:$M$22)*RangeCheckD4),"","FLAG"))</f>
        <v/>
      </c>
      <c r="I13" s="57" t="str">
        <f aca="false">IF(COUNT(I9:I11)&lt;2,"",IF(AND(I12&gt;=AVERAGE($D$12:$M$12,$D$17:$M$17,$D$22:$M$22)*RangeCheckD3,I12&lt;=AVERAGE($D$12:$M$12,$D$17:$M$17,$D$22:$M$22)*RangeCheckD4),"","FLAG"))</f>
        <v/>
      </c>
      <c r="J13" s="57" t="str">
        <f aca="false">IF(COUNT(J9:J11)&lt;2,"",IF(AND(J12&gt;=AVERAGE($D$12:$M$12,$D$17:$M$17,$D$22:$M$22)*RangeCheckD3,J12&lt;=AVERAGE($D$12:$M$12,$D$17:$M$17,$D$22:$M$22)*RangeCheckD4),"","FLAG"))</f>
        <v/>
      </c>
      <c r="K13" s="57" t="str">
        <f aca="false">IF(COUNT(K9:K11)&lt;2,"",IF(AND(K12&gt;=AVERAGE($D$12:$M$12,$D$17:$M$17,$D$22:$M$22)*RangeCheckD3,K12&lt;=AVERAGE($D$12:$M$12,$D$17:$M$17,$D$22:$M$22)*RangeCheckD4),"","FLAG"))</f>
        <v/>
      </c>
      <c r="L13" s="57" t="str">
        <f aca="false">IF(COUNT(L9:L11)&lt;2,"",IF(AND(L12&gt;=AVERAGE($D$12:$M$12,$D$17:$M$17,$D$22:$M$22)*RangeCheckD3,L12&lt;=AVERAGE($D$12:$M$12,$D$17:$M$17,$D$22:$M$22)*RangeCheckD4),"","FLAG"))</f>
        <v/>
      </c>
      <c r="M13" s="57" t="str">
        <f aca="false">IF(COUNT(M9:M11)&lt;2,"",IF(AND(M12&gt;=AVERAGE($D$12:$M$12,$D$17:$M$17,$D$22:$M$22)*RangeCheckD3,M12&lt;=AVERAGE($D$12:$M$12,$D$17:$M$17,$D$22:$M$22)*RangeCheckD4),"","FLAG"))</f>
        <v/>
      </c>
      <c r="O13" s="43"/>
      <c r="Q13" s="44" t="s">
        <v>35</v>
      </c>
      <c r="R13" s="26" t="n">
        <v>9</v>
      </c>
      <c r="S13" s="27" t="n">
        <v>1.16</v>
      </c>
      <c r="T13" s="27" t="n">
        <v>1.72</v>
      </c>
      <c r="U13" s="27" t="n">
        <v>2.08</v>
      </c>
      <c r="V13" s="27" t="n">
        <v>2.34</v>
      </c>
      <c r="W13" s="27" t="n">
        <v>2.55</v>
      </c>
      <c r="X13" s="27" t="n">
        <v>2.72</v>
      </c>
      <c r="Y13" s="27" t="n">
        <v>2.86</v>
      </c>
      <c r="Z13" s="27" t="n">
        <v>2.98</v>
      </c>
      <c r="AA13" s="27" t="n">
        <v>3.09</v>
      </c>
      <c r="AB13" s="27" t="n">
        <v>3.18</v>
      </c>
      <c r="AC13" s="27" t="n">
        <v>3.27</v>
      </c>
      <c r="AD13" s="27" t="n">
        <v>3.35</v>
      </c>
      <c r="AE13" s="27" t="n">
        <v>3.42</v>
      </c>
      <c r="AF13" s="27" t="n">
        <v>3.48</v>
      </c>
      <c r="AG13" s="30"/>
    </row>
    <row r="14" customFormat="false" ht="13.5" hidden="false" customHeight="false" outlineLevel="0" collapsed="false">
      <c r="B14" s="40" t="s">
        <v>36</v>
      </c>
      <c r="C14" s="41" t="n">
        <v>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O14" s="43"/>
      <c r="R14" s="26" t="n">
        <v>10</v>
      </c>
      <c r="S14" s="27" t="n">
        <v>1.16</v>
      </c>
      <c r="T14" s="27" t="n">
        <v>1.72</v>
      </c>
      <c r="U14" s="27" t="n">
        <v>2.08</v>
      </c>
      <c r="V14" s="27" t="n">
        <v>2.34</v>
      </c>
      <c r="W14" s="27" t="n">
        <v>2.55</v>
      </c>
      <c r="X14" s="27" t="n">
        <v>2.72</v>
      </c>
      <c r="Y14" s="27" t="n">
        <v>2.86</v>
      </c>
      <c r="Z14" s="27" t="n">
        <v>2.98</v>
      </c>
      <c r="AA14" s="27" t="n">
        <v>3.09</v>
      </c>
      <c r="AB14" s="27" t="n">
        <v>3.18</v>
      </c>
      <c r="AC14" s="27" t="n">
        <v>3.27</v>
      </c>
      <c r="AD14" s="27" t="n">
        <v>3.34</v>
      </c>
      <c r="AE14" s="27" t="n">
        <v>3.42</v>
      </c>
      <c r="AF14" s="27" t="n">
        <v>3.48</v>
      </c>
      <c r="AG14" s="30"/>
    </row>
    <row r="15" customFormat="false" ht="12.75" hidden="false" customHeight="false" outlineLevel="0" collapsed="false">
      <c r="B15" s="45" t="s">
        <v>27</v>
      </c>
      <c r="C15" s="46" t="s">
        <v>28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O15" s="43"/>
      <c r="R15" s="26" t="n">
        <v>11</v>
      </c>
      <c r="S15" s="27" t="n">
        <v>1.16</v>
      </c>
      <c r="T15" s="27" t="n">
        <v>1.71</v>
      </c>
      <c r="U15" s="27" t="n">
        <v>2.08</v>
      </c>
      <c r="V15" s="27" t="n">
        <v>2.34</v>
      </c>
      <c r="W15" s="27" t="n">
        <v>2.55</v>
      </c>
      <c r="X15" s="27" t="n">
        <v>2.72</v>
      </c>
      <c r="Y15" s="27" t="n">
        <v>2.86</v>
      </c>
      <c r="Z15" s="27" t="n">
        <v>2.98</v>
      </c>
      <c r="AA15" s="27" t="n">
        <v>3.09</v>
      </c>
      <c r="AB15" s="27" t="n">
        <v>3.18</v>
      </c>
      <c r="AC15" s="27" t="n">
        <v>3.27</v>
      </c>
      <c r="AD15" s="27" t="n">
        <v>3.34</v>
      </c>
      <c r="AE15" s="27" t="n">
        <v>3.41</v>
      </c>
      <c r="AF15" s="27" t="n">
        <v>3.48</v>
      </c>
      <c r="AG15" s="30"/>
      <c r="AN15" s="58"/>
      <c r="AO15" s="58"/>
      <c r="AP15" s="58"/>
      <c r="AQ15" s="58"/>
      <c r="AR15" s="58"/>
      <c r="AS15" s="58"/>
      <c r="AT15" s="58"/>
      <c r="AU15" s="58"/>
      <c r="AV15" s="58"/>
      <c r="AW15" s="58"/>
    </row>
    <row r="16" customFormat="false" ht="12.75" hidden="false" customHeight="false" outlineLevel="0" collapsed="false">
      <c r="B16" s="48" t="str">
        <f aca="false">IF(COUNT(D14:M16)=0,"",AVERAGE(D14:M16))</f>
        <v/>
      </c>
      <c r="C16" s="49" t="n">
        <v>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O16" s="43"/>
      <c r="R16" s="26" t="n">
        <v>12</v>
      </c>
      <c r="S16" s="27" t="n">
        <v>1.15</v>
      </c>
      <c r="T16" s="27" t="n">
        <v>1.71</v>
      </c>
      <c r="U16" s="27" t="n">
        <v>2.07</v>
      </c>
      <c r="V16" s="27" t="n">
        <v>2.34</v>
      </c>
      <c r="W16" s="27" t="n">
        <v>2.55</v>
      </c>
      <c r="X16" s="27" t="n">
        <v>2.72</v>
      </c>
      <c r="Y16" s="27" t="n">
        <v>2.85</v>
      </c>
      <c r="Z16" s="27" t="n">
        <v>2.98</v>
      </c>
      <c r="AA16" s="27" t="n">
        <v>3.09</v>
      </c>
      <c r="AB16" s="27" t="n">
        <v>3.18</v>
      </c>
      <c r="AC16" s="27" t="n">
        <v>3.27</v>
      </c>
      <c r="AD16" s="27" t="n">
        <v>3.34</v>
      </c>
      <c r="AE16" s="27" t="n">
        <v>3.41</v>
      </c>
      <c r="AF16" s="27" t="n">
        <v>3.48</v>
      </c>
      <c r="AG16" s="30"/>
      <c r="AN16" s="59"/>
      <c r="AO16" s="59"/>
      <c r="AP16" s="59"/>
      <c r="AQ16" s="59"/>
      <c r="AR16" s="59"/>
      <c r="AS16" s="59"/>
      <c r="AT16" s="59"/>
      <c r="AU16" s="59"/>
      <c r="AV16" s="59"/>
      <c r="AW16" s="59"/>
    </row>
    <row r="17" customFormat="false" ht="12.75" hidden="false" customHeight="false" outlineLevel="0" collapsed="false">
      <c r="B17" s="51"/>
      <c r="C17" s="52" t="s">
        <v>32</v>
      </c>
      <c r="D17" s="53" t="str">
        <f aca="false">IF(COUNT(D14:D16)&lt;2,"",MAX(D14:D16)-MIN(D14:D16))</f>
        <v/>
      </c>
      <c r="E17" s="53" t="str">
        <f aca="false">IF(COUNT(E14:E16)&lt;2,"",MAX(E14:E16)-MIN(E14:E16))</f>
        <v/>
      </c>
      <c r="F17" s="53" t="str">
        <f aca="false">IF(COUNT(F14:F16)&lt;2,"",MAX(F14:F16)-MIN(F14:F16))</f>
        <v/>
      </c>
      <c r="G17" s="53" t="str">
        <f aca="false">IF(COUNT(G14:G16)&lt;2,"",MAX(G14:G16)-MIN(G14:G16))</f>
        <v/>
      </c>
      <c r="H17" s="53" t="str">
        <f aca="false">IF(COUNT(H14:H16)&lt;2,"",MAX(H14:H16)-MIN(H14:H16))</f>
        <v/>
      </c>
      <c r="I17" s="53" t="str">
        <f aca="false">IF(COUNT(I14:I16)&lt;2,"",MAX(I14:I16)-MIN(I14:I16))</f>
        <v/>
      </c>
      <c r="J17" s="53" t="str">
        <f aca="false">IF(COUNT(J14:J16)&lt;2,"",MAX(J14:J16)-MIN(J14:J16))</f>
        <v/>
      </c>
      <c r="K17" s="53" t="str">
        <f aca="false">IF(COUNT(K14:K16)&lt;2,"",MAX(K14:K16)-MIN(K14:K16))</f>
        <v/>
      </c>
      <c r="L17" s="53" t="str">
        <f aca="false">IF(COUNT(L14:L16)&lt;2,"",MAX(L14:L16)-MIN(L14:L16))</f>
        <v/>
      </c>
      <c r="M17" s="53" t="str">
        <f aca="false">IF(COUNT(M14:M16)&lt;2,"",MAX(M14:M16)-MIN(M14:M16))</f>
        <v/>
      </c>
      <c r="O17" s="43"/>
      <c r="P17" s="16"/>
      <c r="R17" s="26" t="n">
        <v>13</v>
      </c>
      <c r="S17" s="27" t="n">
        <v>1.15</v>
      </c>
      <c r="T17" s="27" t="n">
        <v>1.71</v>
      </c>
      <c r="U17" s="27" t="n">
        <v>2.07</v>
      </c>
      <c r="V17" s="27" t="n">
        <v>2.34</v>
      </c>
      <c r="W17" s="27" t="n">
        <v>2.55</v>
      </c>
      <c r="X17" s="27" t="n">
        <v>2.71</v>
      </c>
      <c r="Y17" s="27" t="n">
        <v>2.85</v>
      </c>
      <c r="Z17" s="27" t="n">
        <v>2.98</v>
      </c>
      <c r="AA17" s="27" t="n">
        <v>3.09</v>
      </c>
      <c r="AB17" s="27" t="n">
        <v>3.18</v>
      </c>
      <c r="AC17" s="27" t="n">
        <v>3.27</v>
      </c>
      <c r="AD17" s="27" t="n">
        <v>3.34</v>
      </c>
      <c r="AE17" s="27" t="n">
        <v>3.41</v>
      </c>
      <c r="AF17" s="27" t="n">
        <v>3.48</v>
      </c>
      <c r="AG17" s="30"/>
    </row>
    <row r="18" customFormat="false" ht="13.5" hidden="false" customHeight="false" outlineLevel="0" collapsed="false">
      <c r="B18" s="55"/>
      <c r="C18" s="56" t="s">
        <v>34</v>
      </c>
      <c r="D18" s="57" t="str">
        <f aca="false">IF(COUNT(D14:D16)&lt;2,"",IF(AND(D17&gt;=AVERAGE($D$12:$M$12,$D$17:$M$17,$D$22:$M$22)*RangeCheckD3,D17&lt;=AVERAGE($D$12:$M$12,$D$17:$M$17,$D$22:$M$22)*RangeCheckD4),"","FLAG"))</f>
        <v/>
      </c>
      <c r="E18" s="57" t="str">
        <f aca="false">IF(COUNT(E14:E16)&lt;2,"",IF(AND(E17&gt;=AVERAGE($D$12:$M$12,$D$17:$M$17,$D$22:$M$22)*RangeCheckD3,E17&lt;=AVERAGE($D$12:$M$12,$D$17:$M$17,$D$22:$M$22)*RangeCheckD4),"","FLAG"))</f>
        <v/>
      </c>
      <c r="F18" s="57" t="str">
        <f aca="false">IF(COUNT(F14:F16)&lt;2,"",IF(AND(F17&gt;=AVERAGE($D$12:$M$12,$D$17:$M$17,$D$22:$M$22)*RangeCheckD3,F17&lt;=AVERAGE($D$12:$M$12,$D$17:$M$17,$D$22:$M$22)*RangeCheckD4),"","FLAG"))</f>
        <v/>
      </c>
      <c r="G18" s="57" t="str">
        <f aca="false">IF(COUNT(G14:G16)&lt;2,"",IF(AND(G17&gt;=AVERAGE($D$12:$M$12,$D$17:$M$17,$D$22:$M$22)*RangeCheckD3,G17&lt;=AVERAGE($D$12:$M$12,$D$17:$M$17,$D$22:$M$22)*RangeCheckD4),"","FLAG"))</f>
        <v/>
      </c>
      <c r="H18" s="57" t="str">
        <f aca="false">IF(COUNT(H14:H16)&lt;2,"",IF(AND(H17&gt;=AVERAGE($D$12:$M$12,$D$17:$M$17,$D$22:$M$22)*RangeCheckD3,H17&lt;=AVERAGE($D$12:$M$12,$D$17:$M$17,$D$22:$M$22)*RangeCheckD4),"","FLAG"))</f>
        <v/>
      </c>
      <c r="I18" s="57" t="str">
        <f aca="false">IF(COUNT(I14:I16)&lt;2,"",IF(AND(I17&gt;=AVERAGE($D$12:$M$12,$D$17:$M$17,$D$22:$M$22)*RangeCheckD3,I17&lt;=AVERAGE($D$12:$M$12,$D$17:$M$17,$D$22:$M$22)*RangeCheckD4),"","FLAG"))</f>
        <v/>
      </c>
      <c r="J18" s="57" t="str">
        <f aca="false">IF(COUNT(J14:J16)&lt;2,"",IF(AND(J17&gt;=AVERAGE($D$12:$M$12,$D$17:$M$17,$D$22:$M$22)*RangeCheckD3,J17&lt;=AVERAGE($D$12:$M$12,$D$17:$M$17,$D$22:$M$22)*RangeCheckD4),"","FLAG"))</f>
        <v/>
      </c>
      <c r="K18" s="57" t="str">
        <f aca="false">IF(COUNT(K14:K16)&lt;2,"",IF(AND(K17&gt;=AVERAGE($D$12:$M$12,$D$17:$M$17,$D$22:$M$22)*RangeCheckD3,K17&lt;=AVERAGE($D$12:$M$12,$D$17:$M$17,$D$22:$M$22)*RangeCheckD4),"","FLAG"))</f>
        <v/>
      </c>
      <c r="L18" s="57" t="str">
        <f aca="false">IF(COUNT(L14:L16)&lt;2,"",IF(AND(L17&gt;=AVERAGE($D$12:$M$12,$D$17:$M$17,$D$22:$M$22)*RangeCheckD3,L17&lt;=AVERAGE($D$12:$M$12,$D$17:$M$17,$D$22:$M$22)*RangeCheckD4),"","FLAG"))</f>
        <v/>
      </c>
      <c r="M18" s="57" t="str">
        <f aca="false">IF(COUNT(M14:M16)&lt;2,"",IF(AND(M17&gt;=AVERAGE($D$12:$M$12,$D$17:$M$17,$D$22:$M$22)*RangeCheckD3,M17&lt;=AVERAGE($D$12:$M$12,$D$17:$M$17,$D$22:$M$22)*RangeCheckD4),"","FLAG"))</f>
        <v/>
      </c>
      <c r="O18" s="43"/>
      <c r="P18" s="16"/>
      <c r="Q18" s="16"/>
      <c r="R18" s="26" t="n">
        <v>14</v>
      </c>
      <c r="S18" s="27" t="n">
        <v>1.15</v>
      </c>
      <c r="T18" s="27" t="n">
        <v>1.71</v>
      </c>
      <c r="U18" s="27" t="n">
        <v>2.07</v>
      </c>
      <c r="V18" s="27" t="n">
        <v>2.34</v>
      </c>
      <c r="W18" s="27" t="n">
        <v>2.54</v>
      </c>
      <c r="X18" s="27" t="n">
        <v>2.71</v>
      </c>
      <c r="Y18" s="27" t="n">
        <v>2.85</v>
      </c>
      <c r="Z18" s="27" t="n">
        <v>2.98</v>
      </c>
      <c r="AA18" s="27" t="n">
        <v>3.08</v>
      </c>
      <c r="AB18" s="27" t="n">
        <v>3.18</v>
      </c>
      <c r="AC18" s="27" t="n">
        <v>3.27</v>
      </c>
      <c r="AD18" s="27" t="n">
        <v>3.34</v>
      </c>
      <c r="AE18" s="27" t="n">
        <v>3.41</v>
      </c>
      <c r="AF18" s="27" t="n">
        <v>3.48</v>
      </c>
      <c r="AG18" s="30"/>
    </row>
    <row r="19" customFormat="false" ht="13.5" hidden="false" customHeight="false" outlineLevel="0" collapsed="false">
      <c r="B19" s="40" t="s">
        <v>37</v>
      </c>
      <c r="C19" s="41" t="n">
        <v>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O19" s="43"/>
      <c r="P19" s="16"/>
      <c r="Q19" s="16"/>
      <c r="R19" s="26" t="n">
        <v>15</v>
      </c>
      <c r="S19" s="27" t="n">
        <v>1.15</v>
      </c>
      <c r="T19" s="27" t="n">
        <v>1.71</v>
      </c>
      <c r="U19" s="27" t="n">
        <v>2.07</v>
      </c>
      <c r="V19" s="27" t="n">
        <v>2.34</v>
      </c>
      <c r="W19" s="27" t="n">
        <v>2.54</v>
      </c>
      <c r="X19" s="27" t="n">
        <v>2.71</v>
      </c>
      <c r="Y19" s="27" t="n">
        <v>2.85</v>
      </c>
      <c r="Z19" s="27" t="n">
        <v>2.98</v>
      </c>
      <c r="AA19" s="27" t="n">
        <v>3.08</v>
      </c>
      <c r="AB19" s="27" t="n">
        <v>3.18</v>
      </c>
      <c r="AC19" s="27" t="n">
        <v>3.26</v>
      </c>
      <c r="AD19" s="27" t="n">
        <v>3.34</v>
      </c>
      <c r="AE19" s="27" t="n">
        <v>3.41</v>
      </c>
      <c r="AF19" s="27" t="n">
        <v>3.48</v>
      </c>
      <c r="AG19" s="30"/>
    </row>
    <row r="20" customFormat="false" ht="12.75" hidden="false" customHeight="false" outlineLevel="0" collapsed="false">
      <c r="B20" s="45" t="s">
        <v>27</v>
      </c>
      <c r="C20" s="46" t="s">
        <v>28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43"/>
      <c r="Q20" s="16"/>
      <c r="R20" s="60" t="s">
        <v>38</v>
      </c>
      <c r="S20" s="61" t="n">
        <v>1.128</v>
      </c>
      <c r="T20" s="61" t="n">
        <v>1.693</v>
      </c>
      <c r="U20" s="61" t="n">
        <v>2.059</v>
      </c>
      <c r="V20" s="61" t="n">
        <v>2.326</v>
      </c>
      <c r="W20" s="61" t="n">
        <v>2.534</v>
      </c>
      <c r="X20" s="61" t="n">
        <v>2.704</v>
      </c>
      <c r="Y20" s="61" t="n">
        <v>2.847</v>
      </c>
      <c r="Z20" s="61" t="n">
        <v>2.97</v>
      </c>
      <c r="AA20" s="61" t="n">
        <v>3.078</v>
      </c>
      <c r="AB20" s="61" t="n">
        <v>3.173</v>
      </c>
      <c r="AC20" s="61" t="n">
        <v>3.258</v>
      </c>
      <c r="AD20" s="61" t="n">
        <v>3.336</v>
      </c>
      <c r="AE20" s="61" t="n">
        <v>3.407</v>
      </c>
      <c r="AF20" s="61" t="n">
        <v>3.472</v>
      </c>
      <c r="AG20" s="30"/>
    </row>
    <row r="21" customFormat="false" ht="12.75" hidden="false" customHeight="false" outlineLevel="0" collapsed="false">
      <c r="B21" s="48" t="str">
        <f aca="false">IF(COUNT(D19:M21)=0,"",AVERAGE(D19:M21))</f>
        <v/>
      </c>
      <c r="C21" s="49" t="n">
        <v>3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O21" s="43"/>
      <c r="R21" s="16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2.75" hidden="false" customHeight="false" outlineLevel="0" collapsed="false">
      <c r="B22" s="51"/>
      <c r="C22" s="52" t="s">
        <v>32</v>
      </c>
      <c r="D22" s="53" t="str">
        <f aca="false">IF(COUNT(D19:D21)&lt;2,"",MAX(D19:D21)-MIN(D19:D21))</f>
        <v/>
      </c>
      <c r="E22" s="53" t="str">
        <f aca="false">IF(COUNT(E19:E21)&lt;2,"",MAX(E19:E21)-MIN(E19:E21))</f>
        <v/>
      </c>
      <c r="F22" s="53" t="str">
        <f aca="false">IF(COUNT(F19:F21)&lt;2,"",MAX(F19:F21)-MIN(F19:F21))</f>
        <v/>
      </c>
      <c r="G22" s="53" t="str">
        <f aca="false">IF(COUNT(G19:G21)&lt;2,"",MAX(G19:G21)-MIN(G19:G21))</f>
        <v/>
      </c>
      <c r="H22" s="53" t="str">
        <f aca="false">IF(COUNT(H19:H21)&lt;2,"",MAX(H19:H21)-MIN(H19:H21))</f>
        <v/>
      </c>
      <c r="I22" s="53" t="str">
        <f aca="false">IF(COUNT(I19:I21)&lt;2,"",MAX(I19:I21)-MIN(I19:I21))</f>
        <v/>
      </c>
      <c r="J22" s="53" t="str">
        <f aca="false">IF(COUNT(J19:J21)&lt;2,"",MAX(J19:J21)-MIN(J19:J21))</f>
        <v/>
      </c>
      <c r="K22" s="53" t="str">
        <f aca="false">IF(COUNT(K19:K21)&lt;2,"",MAX(K19:K21)-MIN(K19:K21))</f>
        <v/>
      </c>
      <c r="L22" s="53" t="str">
        <f aca="false">IF(COUNT(L19:L21)&lt;2,"",MAX(L19:L21)-MIN(L19:L21))</f>
        <v/>
      </c>
      <c r="M22" s="53" t="str">
        <f aca="false">IF(COUNT(M19:M21)&lt;2,"",MAX(M19:M21)-MIN(M19:M21))</f>
        <v/>
      </c>
      <c r="O22" s="43"/>
      <c r="R22" s="16"/>
      <c r="S22" s="62" t="s">
        <v>39</v>
      </c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5" hidden="false" customHeight="false" outlineLevel="0" collapsed="false">
      <c r="B23" s="55"/>
      <c r="C23" s="56" t="s">
        <v>34</v>
      </c>
      <c r="D23" s="57" t="str">
        <f aca="false">IF(COUNT(D19:D21)&lt;2,"",IF(AND(D22&gt;=AVERAGE($D$12:$M$12,$D$17:$M$17,$D$22:$M$22)*RangeCheckD3,D22&lt;=AVERAGE($D$12:$M$12,$D$17:$M$17,$D$22:$M$22)*RangeCheckD4),"","FLAG"))</f>
        <v/>
      </c>
      <c r="E23" s="57" t="str">
        <f aca="false">IF(COUNT(E19:E21)&lt;2,"",IF(AND(E22&gt;=AVERAGE($D$12:$M$12,$D$17:$M$17,$D$22:$M$22)*RangeCheckD3,E22&lt;=AVERAGE($D$12:$M$12,$D$17:$M$17,$D$22:$M$22)*RangeCheckD4),"","FLAG"))</f>
        <v/>
      </c>
      <c r="F23" s="57" t="str">
        <f aca="false">IF(COUNT(F19:F21)&lt;2,"",IF(AND(F22&gt;=AVERAGE($D$12:$M$12,$D$17:$M$17,$D$22:$M$22)*RangeCheckD3,F22&lt;=AVERAGE($D$12:$M$12,$D$17:$M$17,$D$22:$M$22)*RangeCheckD4),"","FLAG"))</f>
        <v/>
      </c>
      <c r="G23" s="57" t="str">
        <f aca="false">IF(COUNT(G19:G21)&lt;2,"",IF(AND(G22&gt;=AVERAGE($D$12:$M$12,$D$17:$M$17,$D$22:$M$22)*RangeCheckD3,G22&lt;=AVERAGE($D$12:$M$12,$D$17:$M$17,$D$22:$M$22)*RangeCheckD4),"","FLAG"))</f>
        <v/>
      </c>
      <c r="H23" s="57" t="str">
        <f aca="false">IF(COUNT(H19:H21)&lt;2,"",IF(AND(H22&gt;=AVERAGE($D$12:$M$12,$D$17:$M$17,$D$22:$M$22)*RangeCheckD3,H22&lt;=AVERAGE($D$12:$M$12,$D$17:$M$17,$D$22:$M$22)*RangeCheckD4),"","FLAG"))</f>
        <v/>
      </c>
      <c r="I23" s="57" t="str">
        <f aca="false">IF(COUNT(I19:I21)&lt;2,"",IF(AND(I22&gt;=AVERAGE($D$12:$M$12,$D$17:$M$17,$D$22:$M$22)*RangeCheckD3,I22&lt;=AVERAGE($D$12:$M$12,$D$17:$M$17,$D$22:$M$22)*RangeCheckD4),"","FLAG"))</f>
        <v/>
      </c>
      <c r="J23" s="57" t="str">
        <f aca="false">IF(COUNT(J19:J21)&lt;2,"",IF(AND(J22&gt;=AVERAGE($D$12:$M$12,$D$17:$M$17,$D$22:$M$22)*RangeCheckD3,J22&lt;=AVERAGE($D$12:$M$12,$D$17:$M$17,$D$22:$M$22)*RangeCheckD4),"","FLAG"))</f>
        <v/>
      </c>
      <c r="K23" s="57" t="str">
        <f aca="false">IF(COUNT(K19:K21)&lt;2,"",IF(AND(K22&gt;=AVERAGE($D$12:$M$12,$D$17:$M$17,$D$22:$M$22)*RangeCheckD3,K22&lt;=AVERAGE($D$12:$M$12,$D$17:$M$17,$D$22:$M$22)*RangeCheckD4),"","FLAG"))</f>
        <v/>
      </c>
      <c r="L23" s="57" t="str">
        <f aca="false">IF(COUNT(L19:L21)&lt;2,"",IF(AND(L22&gt;=AVERAGE($D$12:$M$12,$D$17:$M$17,$D$22:$M$22)*RangeCheckD3,L22&lt;=AVERAGE($D$12:$M$12,$D$17:$M$17,$D$22:$M$22)*RangeCheckD4),"","FLAG"))</f>
        <v/>
      </c>
      <c r="M23" s="57" t="str">
        <f aca="false">IF(COUNT(M19:M21)&lt;2,"",IF(AND(M22&gt;=AVERAGE($D$12:$M$12,$D$17:$M$17,$D$22:$M$22)*RangeCheckD3,M22&lt;=AVERAGE($D$12:$M$12,$D$17:$M$17,$D$22:$M$22)*RangeCheckD4),"","FLAG"))</f>
        <v/>
      </c>
      <c r="O23" s="43"/>
      <c r="Q23" s="21"/>
      <c r="R23" s="22" t="s">
        <v>40</v>
      </c>
      <c r="S23" s="63" t="n">
        <v>2</v>
      </c>
      <c r="T23" s="63" t="n">
        <v>3</v>
      </c>
      <c r="U23" s="63" t="n">
        <v>4</v>
      </c>
      <c r="V23" s="63" t="n">
        <v>5</v>
      </c>
      <c r="W23" s="63" t="n">
        <v>6</v>
      </c>
      <c r="X23" s="63" t="n">
        <v>7</v>
      </c>
      <c r="Y23" s="63" t="n">
        <v>8</v>
      </c>
      <c r="Z23" s="63" t="n">
        <v>9</v>
      </c>
      <c r="AA23" s="63" t="n">
        <v>10</v>
      </c>
      <c r="AB23" s="63" t="n">
        <v>11</v>
      </c>
      <c r="AC23" s="63" t="n">
        <v>12</v>
      </c>
      <c r="AD23" s="63" t="n">
        <v>13</v>
      </c>
      <c r="AE23" s="63" t="n">
        <v>14</v>
      </c>
      <c r="AF23" s="63" t="n">
        <v>15</v>
      </c>
      <c r="AG23" s="23" t="s">
        <v>17</v>
      </c>
    </row>
    <row r="24" customFormat="false" ht="13.5" hidden="false" customHeight="false" outlineLevel="0" collapsed="false">
      <c r="B24" s="64"/>
      <c r="C24" s="65" t="s">
        <v>41</v>
      </c>
      <c r="D24" s="66" t="str">
        <f aca="false">IF(COUNT(D9:D11,D14:D16,D19:D21)=0,"",AVERAGE(D9:D11,D14:D16,D19:D21))</f>
        <v/>
      </c>
      <c r="E24" s="66" t="str">
        <f aca="false">IF(COUNT(E9:E11,E14:E16,E19:E21)=0,"",AVERAGE(E9:E11,E14:E16,E19:E21))</f>
        <v/>
      </c>
      <c r="F24" s="66" t="str">
        <f aca="false">IF(COUNT(F9:F11,F14:F16,F19:F21)=0,"",AVERAGE(F9:F11,F14:F16,F19:F21))</f>
        <v/>
      </c>
      <c r="G24" s="66" t="str">
        <f aca="false">IF(COUNT(G9:G11,G14:G16,G19:G21)=0,"",AVERAGE(G9:G11,G14:G16,G19:G21))</f>
        <v/>
      </c>
      <c r="H24" s="66" t="str">
        <f aca="false">IF(COUNT(H9:H11,H14:H16,H19:H21)=0,"",AVERAGE(H9:H11,H14:H16,H19:H21))</f>
        <v/>
      </c>
      <c r="I24" s="66" t="str">
        <f aca="false">IF(COUNT(I9:I11,I14:I16,I19:I21)=0,"",AVERAGE(I9:I11,I14:I16,I19:I21))</f>
        <v/>
      </c>
      <c r="J24" s="66" t="str">
        <f aca="false">IF(COUNT(J9:J11,J14:J16,J19:J21)=0,"",AVERAGE(J9:J11,J14:J16,J19:J21))</f>
        <v/>
      </c>
      <c r="K24" s="66" t="str">
        <f aca="false">IF(COUNT(K9:K11,K14:K16,K19:K21)=0,"",AVERAGE(K9:K11,K14:K16,K19:K21))</f>
        <v/>
      </c>
      <c r="L24" s="66" t="str">
        <f aca="false">IF(COUNT(L9:L11,L14:L16,L19:L21)=0,"",AVERAGE(L9:L11,L14:L16,L19:L21))</f>
        <v/>
      </c>
      <c r="M24" s="66" t="str">
        <f aca="false">IF(COUNT(M9:M11,M14:M16,M19:M21)=0,"",AVERAGE(M9:M11,M14:M16,M19:M21))</f>
        <v/>
      </c>
      <c r="O24" s="43"/>
      <c r="R24" s="26" t="n">
        <v>1</v>
      </c>
      <c r="S24" s="27" t="n">
        <v>1.41</v>
      </c>
      <c r="T24" s="27" t="n">
        <v>1.91</v>
      </c>
      <c r="U24" s="27" t="n">
        <v>2.24</v>
      </c>
      <c r="V24" s="27" t="n">
        <v>2.48</v>
      </c>
      <c r="W24" s="27" t="n">
        <v>2.67</v>
      </c>
      <c r="X24" s="27" t="n">
        <v>2.83</v>
      </c>
      <c r="Y24" s="27" t="n">
        <v>2.96</v>
      </c>
      <c r="Z24" s="27" t="n">
        <v>3.08</v>
      </c>
      <c r="AA24" s="27" t="n">
        <v>3.18</v>
      </c>
      <c r="AB24" s="27" t="n">
        <v>3.27</v>
      </c>
      <c r="AC24" s="27" t="n">
        <v>3.35</v>
      </c>
      <c r="AD24" s="27" t="n">
        <v>3.42</v>
      </c>
      <c r="AE24" s="27" t="n">
        <v>3.49</v>
      </c>
      <c r="AF24" s="27" t="n">
        <v>3.55</v>
      </c>
      <c r="AG24" s="28" t="str">
        <f aca="false">IF(COUNT(D9,D14,D19)&lt;2,"Not Available",INDEX(R24:AF24,1,nOperators))</f>
        <v>Not Available</v>
      </c>
    </row>
    <row r="25" customFormat="false" ht="9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8" hidden="false" customHeight="true" outlineLevel="0" collapsed="false">
      <c r="B26" s="24"/>
      <c r="C26" s="67"/>
      <c r="D26" s="68"/>
      <c r="E26" s="69"/>
      <c r="F26" s="69"/>
      <c r="G26" s="69"/>
      <c r="H26" s="69"/>
      <c r="I26" s="69"/>
      <c r="J26" s="70" t="s">
        <v>42</v>
      </c>
      <c r="K26" s="71" t="n">
        <v>5.15</v>
      </c>
      <c r="L26" s="24"/>
      <c r="M26" s="24"/>
      <c r="N26" s="2" t="s">
        <v>43</v>
      </c>
    </row>
    <row r="27" customFormat="false" ht="27.75" hidden="false" customHeight="true" outlineLevel="0" collapsed="false">
      <c r="B27" s="72" t="s">
        <v>44</v>
      </c>
      <c r="C27" s="73"/>
      <c r="D27" s="73"/>
      <c r="E27" s="74"/>
      <c r="F27" s="75" t="s">
        <v>45</v>
      </c>
      <c r="G27" s="75"/>
      <c r="H27" s="75" t="s">
        <v>46</v>
      </c>
      <c r="I27" s="75"/>
      <c r="J27" s="76" t="s">
        <v>47</v>
      </c>
      <c r="K27" s="76"/>
      <c r="L27" s="76" t="s">
        <v>48</v>
      </c>
      <c r="M27" s="76"/>
      <c r="N27" s="2" t="s">
        <v>49</v>
      </c>
      <c r="R27" s="16"/>
      <c r="S27" s="17" t="s">
        <v>50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77" customFormat="true" ht="18" hidden="false" customHeight="true" outlineLevel="0" collapsed="false">
      <c r="B28" s="78" t="s">
        <v>51</v>
      </c>
      <c r="C28" s="79"/>
      <c r="D28" s="79"/>
      <c r="E28" s="80"/>
      <c r="F28" s="81" t="str">
        <f aca="false">IF(COUNT(D9:M11,D14:M16,D19:M21)=0,"",AVERAGE(D12:M12,D17:M17,D22:M22)/d2Repeatability)</f>
        <v/>
      </c>
      <c r="G28" s="81"/>
      <c r="H28" s="81" t="str">
        <f aca="false">IF(COUNT(D9:M11,D14:M16,D19:M21)=0,"",s_Repeatability*DistrWidth)</f>
        <v/>
      </c>
      <c r="I28" s="81"/>
      <c r="J28" s="82" t="str">
        <f aca="false">IF(OR(COUNT(D9:M11,D14:M16,D19:M21)=0,COUNT(D24:M24)&lt;2),"",Repeatability/Total_Variation)</f>
        <v/>
      </c>
      <c r="K28" s="82"/>
      <c r="L28" s="82" t="str">
        <f aca="false">IF(OR(COUNT(Tolerance)=0,COUNT(D9:M11,D14:M16,D19:M21)=0,COUNT(D24:M24)&lt;2),"",Repeatability/Tolerance)</f>
        <v/>
      </c>
      <c r="M28" s="82"/>
      <c r="N28" s="83" t="s">
        <v>52</v>
      </c>
      <c r="Q28" s="21"/>
      <c r="R28" s="22" t="s">
        <v>53</v>
      </c>
      <c r="S28" s="17" t="n">
        <v>2</v>
      </c>
      <c r="T28" s="17" t="n">
        <v>3</v>
      </c>
      <c r="U28" s="17" t="n">
        <v>4</v>
      </c>
      <c r="V28" s="17" t="n">
        <v>5</v>
      </c>
      <c r="W28" s="17" t="n">
        <v>6</v>
      </c>
      <c r="X28" s="17" t="n">
        <v>7</v>
      </c>
      <c r="Y28" s="17" t="n">
        <v>8</v>
      </c>
      <c r="Z28" s="17" t="n">
        <v>9</v>
      </c>
      <c r="AA28" s="17" t="n">
        <v>10</v>
      </c>
      <c r="AB28" s="17" t="n">
        <v>11</v>
      </c>
      <c r="AC28" s="17" t="n">
        <v>12</v>
      </c>
      <c r="AD28" s="17" t="n">
        <v>13</v>
      </c>
      <c r="AE28" s="17" t="n">
        <v>14</v>
      </c>
      <c r="AF28" s="17" t="n">
        <v>15</v>
      </c>
      <c r="AG28" s="23" t="s">
        <v>17</v>
      </c>
    </row>
    <row r="29" customFormat="false" ht="18" hidden="false" customHeight="true" outlineLevel="0" collapsed="false">
      <c r="B29" s="78" t="s">
        <v>54</v>
      </c>
      <c r="C29" s="79"/>
      <c r="D29" s="79"/>
      <c r="E29" s="80"/>
      <c r="F29" s="81" t="str">
        <f aca="false">IF(COUNT(B11,B16,B21)&lt;2,"",IF(((MAX(B11,B16,B21)-MIN(B11,B16,B21))/d2Reproducibility)^2-(s_Repeatability^2/(nParts*nTrials))&gt;=0,SQRT(((MAX(B11,B16,B21)-MIN(B11,B16,B21))/d2Reproducibility)^2-(s_Repeatability^2/(nParts*nTrials))),0))</f>
        <v/>
      </c>
      <c r="G29" s="81"/>
      <c r="H29" s="81" t="str">
        <f aca="false">IF(COUNT(B11,B16,B21)&lt;2,"",s_Reproducibility*5.15)</f>
        <v/>
      </c>
      <c r="I29" s="81"/>
      <c r="J29" s="82" t="str">
        <f aca="false">IF(OR(COUNT(B11,B16,B21)&lt;2,COUNT(D24:M24)&lt;2),"",Reproducibility/Total_Variation)</f>
        <v/>
      </c>
      <c r="K29" s="82"/>
      <c r="L29" s="82" t="str">
        <f aca="false">IF(OR(COUNT(Tolerance)=0,COUNT(B11,B16,B21)&lt;2,COUNT(D24:M24)&lt;2),"",Reproducibility/Tolerance)</f>
        <v/>
      </c>
      <c r="M29" s="82"/>
      <c r="N29" s="2" t="s">
        <v>55</v>
      </c>
      <c r="R29" s="26" t="n">
        <v>1</v>
      </c>
      <c r="S29" s="27" t="n">
        <v>1.41</v>
      </c>
      <c r="T29" s="27" t="n">
        <v>1.91</v>
      </c>
      <c r="U29" s="27" t="n">
        <v>2.24</v>
      </c>
      <c r="V29" s="27" t="n">
        <v>2.48</v>
      </c>
      <c r="W29" s="27" t="n">
        <v>2.67</v>
      </c>
      <c r="X29" s="27" t="n">
        <v>2.83</v>
      </c>
      <c r="Y29" s="27" t="n">
        <v>2.96</v>
      </c>
      <c r="Z29" s="27" t="n">
        <v>3.08</v>
      </c>
      <c r="AA29" s="27" t="n">
        <v>3.18</v>
      </c>
      <c r="AB29" s="27" t="n">
        <v>3.27</v>
      </c>
      <c r="AC29" s="27" t="n">
        <v>3.35</v>
      </c>
      <c r="AD29" s="27" t="n">
        <v>3.42</v>
      </c>
      <c r="AE29" s="27" t="n">
        <v>3.49</v>
      </c>
      <c r="AF29" s="27" t="n">
        <v>3.55</v>
      </c>
      <c r="AG29" s="28" t="str">
        <f aca="false">IF(COUNT(D9:M9)&lt;2,"Not Available",INDEX(R29:AF29,1,nParts))</f>
        <v>Not Available</v>
      </c>
    </row>
    <row r="30" customFormat="false" ht="18" hidden="false" customHeight="true" outlineLevel="0" collapsed="false">
      <c r="B30" s="78" t="s">
        <v>56</v>
      </c>
      <c r="C30" s="79"/>
      <c r="D30" s="79"/>
      <c r="E30" s="80"/>
      <c r="F30" s="81" t="str">
        <f aca="false">IF(COUNT(D9:M11,D14:M16,D19:M21)=0,"",IF(COUNT(B11,B16,B21)&lt;2,F28,SQRT(s_Repeatability^2+s_Reproducibility^2)))</f>
        <v/>
      </c>
      <c r="G30" s="81"/>
      <c r="H30" s="81" t="str">
        <f aca="false">IF(COUNT(D9:M11,D14:M16,D19:M21)=0,"",s_RR*5.15)</f>
        <v/>
      </c>
      <c r="I30" s="81"/>
      <c r="J30" s="82" t="str">
        <f aca="false">IF(COUNT(D24:M24)&lt;2,"",RR/Total_Variation)</f>
        <v/>
      </c>
      <c r="K30" s="82"/>
      <c r="L30" s="82" t="str">
        <f aca="false">IF(OR(COUNT(Tolerance)=0,COUNT(D24:M24)&lt;2),"",RR/Tolerance)</f>
        <v/>
      </c>
      <c r="M30" s="82"/>
      <c r="N30" s="2" t="s">
        <v>57</v>
      </c>
    </row>
    <row r="31" customFormat="false" ht="18" hidden="false" customHeight="true" outlineLevel="0" collapsed="false">
      <c r="B31" s="84" t="s">
        <v>58</v>
      </c>
      <c r="C31" s="85"/>
      <c r="D31" s="85"/>
      <c r="E31" s="86"/>
      <c r="F31" s="87" t="str">
        <f aca="false">IF(COUNT(D24:M24)&lt;2,"",IF(((MAX(D24:M24)-MIN(D24:M24))/d2PartToPart)^2-(F28^2/(nOperators*nTrials))&lt;0,0,SQRT(((MAX(D24:M24)-MIN(D24:M24))/d2PartToPart)^2-(F28^2/(nOperators*nTrials)))))</f>
        <v/>
      </c>
      <c r="G31" s="87"/>
      <c r="H31" s="87" t="str">
        <f aca="false">IF(COUNT(D24:M24)&lt;2,"",s_PartVariation*5.15)</f>
        <v/>
      </c>
      <c r="I31" s="87"/>
      <c r="J31" s="88" t="str">
        <f aca="false">IF(COUNT(D24:M24)&lt;2,"",Part_Variation/Total_Variation)</f>
        <v/>
      </c>
      <c r="K31" s="88"/>
      <c r="L31" s="88" t="str">
        <f aca="false">IF(OR(COUNT(Tolerance)=0,COUNT(D24:M24)&lt;2),"",Part_Variation/Tolerance)</f>
        <v/>
      </c>
      <c r="M31" s="88"/>
      <c r="N31" s="83" t="s">
        <v>59</v>
      </c>
    </row>
    <row r="32" customFormat="false" ht="18" hidden="false" customHeight="true" outlineLevel="0" collapsed="false">
      <c r="B32" s="78" t="s">
        <v>60</v>
      </c>
      <c r="C32" s="79"/>
      <c r="D32" s="79"/>
      <c r="E32" s="80"/>
      <c r="F32" s="81" t="str">
        <f aca="false">IF(COUNT(D24:M24)&lt;2,"",SQRT(s_RR^2+s_PartVariation^2))</f>
        <v/>
      </c>
      <c r="G32" s="81"/>
      <c r="H32" s="81" t="str">
        <f aca="false">IF(COUNT(D24:M24)&lt;2,"",s_TotalVar*5.15)</f>
        <v/>
      </c>
      <c r="I32" s="81"/>
      <c r="J32" s="89"/>
      <c r="K32" s="89"/>
      <c r="L32" s="82" t="str">
        <f aca="false">IF(OR(COUNT(Tolerance)=0,COUNT(D24:M24)&lt;2),"",Total_Variation/Tolerance)</f>
        <v/>
      </c>
      <c r="M32" s="82"/>
    </row>
    <row r="33" customFormat="false" ht="15.75" hidden="false" customHeight="true" outlineLevel="0" collapsed="false">
      <c r="C33" s="90"/>
      <c r="D33" s="91"/>
      <c r="E33" s="24"/>
      <c r="F33" s="20"/>
      <c r="G33" s="20"/>
      <c r="H33" s="92" t="s">
        <v>61</v>
      </c>
      <c r="I33" s="92"/>
      <c r="J33" s="92"/>
      <c r="K33" s="92"/>
      <c r="L33" s="92"/>
      <c r="M33" s="92"/>
    </row>
    <row r="34" customFormat="false" ht="18.75" hidden="false" customHeight="true" outlineLevel="0" collapsed="false">
      <c r="B34" s="93" t="s">
        <v>62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2" t="s">
        <v>63</v>
      </c>
      <c r="S34" s="17" t="s">
        <v>11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1.25" hidden="false" customHeight="true" outlineLevel="0" collapsed="false">
      <c r="B35" s="94" t="s">
        <v>64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2" t="s">
        <v>65</v>
      </c>
      <c r="Q35" s="21"/>
      <c r="R35" s="22" t="s">
        <v>66</v>
      </c>
      <c r="S35" s="17" t="n">
        <v>2</v>
      </c>
      <c r="T35" s="17" t="n">
        <v>3</v>
      </c>
      <c r="U35" s="17" t="n">
        <v>4</v>
      </c>
      <c r="V35" s="17" t="n">
        <v>5</v>
      </c>
      <c r="W35" s="17" t="n">
        <v>6</v>
      </c>
      <c r="X35" s="17" t="n">
        <v>7</v>
      </c>
      <c r="Y35" s="17" t="n">
        <v>8</v>
      </c>
      <c r="Z35" s="17" t="n">
        <v>9</v>
      </c>
      <c r="AA35" s="17" t="n">
        <v>10</v>
      </c>
      <c r="AB35" s="17" t="n">
        <v>11</v>
      </c>
      <c r="AC35" s="17" t="n">
        <v>12</v>
      </c>
      <c r="AD35" s="17" t="n">
        <v>13</v>
      </c>
      <c r="AE35" s="17" t="n">
        <v>14</v>
      </c>
      <c r="AF35" s="17" t="n">
        <v>15</v>
      </c>
      <c r="AG35" s="23"/>
    </row>
    <row r="36" customFormat="false" ht="14.25" hidden="false" customHeight="false" outlineLevel="0" collapsed="false">
      <c r="A36" s="95"/>
      <c r="B36" s="96" t="s">
        <v>67</v>
      </c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9"/>
      <c r="R36" s="31" t="s">
        <v>68</v>
      </c>
      <c r="S36" s="100" t="n">
        <v>1.88</v>
      </c>
      <c r="T36" s="101" t="n">
        <v>1.023</v>
      </c>
      <c r="U36" s="101" t="n">
        <v>0.729</v>
      </c>
      <c r="V36" s="101" t="n">
        <v>0.577</v>
      </c>
      <c r="W36" s="101" t="n">
        <v>0.483</v>
      </c>
      <c r="X36" s="101" t="n">
        <v>0.419</v>
      </c>
      <c r="Y36" s="101" t="n">
        <v>0.373</v>
      </c>
      <c r="Z36" s="101" t="n">
        <v>0.337</v>
      </c>
      <c r="AA36" s="101" t="n">
        <v>0.308</v>
      </c>
      <c r="AB36" s="101" t="n">
        <v>0.285</v>
      </c>
      <c r="AC36" s="101" t="n">
        <v>0.266</v>
      </c>
      <c r="AD36" s="101" t="n">
        <v>0.249</v>
      </c>
      <c r="AE36" s="101" t="n">
        <v>0.235</v>
      </c>
      <c r="AF36" s="101" t="n">
        <v>0.223</v>
      </c>
      <c r="AG36" s="28" t="str">
        <f aca="false">IF(COUNT(D9:D11)&lt;2,"Not Available",INDEX($R$36:$AF$38,1,nTrials))</f>
        <v>Not Available</v>
      </c>
    </row>
    <row r="37" customFormat="false" ht="14.25" hidden="false" customHeight="false" outlineLevel="0" collapsed="false">
      <c r="A37" s="95"/>
      <c r="B37" s="102" t="s">
        <v>69</v>
      </c>
      <c r="C37" s="103"/>
      <c r="D37" s="104"/>
      <c r="E37" s="103"/>
      <c r="F37" s="98"/>
      <c r="G37" s="98"/>
      <c r="H37" s="98"/>
      <c r="I37" s="98"/>
      <c r="J37" s="105"/>
      <c r="K37" s="105"/>
      <c r="L37" s="106"/>
      <c r="M37" s="99"/>
      <c r="R37" s="107" t="s">
        <v>70</v>
      </c>
      <c r="S37" s="108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.076</v>
      </c>
      <c r="Y37" s="109" t="n">
        <v>0.136</v>
      </c>
      <c r="Z37" s="109" t="n">
        <v>0.184</v>
      </c>
      <c r="AA37" s="109" t="n">
        <v>0.223</v>
      </c>
      <c r="AB37" s="109" t="n">
        <v>0.256</v>
      </c>
      <c r="AC37" s="109" t="n">
        <v>0.284</v>
      </c>
      <c r="AD37" s="109" t="n">
        <v>0.308</v>
      </c>
      <c r="AE37" s="109" t="n">
        <v>0.329</v>
      </c>
      <c r="AF37" s="109" t="n">
        <v>0.648</v>
      </c>
      <c r="AG37" s="28" t="str">
        <f aca="false">IF(COUNT(D9:D11)&lt;2,"Not Available",INDEX($R$36:$AF$38,2,nTrials))</f>
        <v>Not Available</v>
      </c>
    </row>
    <row r="38" customFormat="false" ht="16.5" hidden="false" customHeight="true" outlineLevel="0" collapsed="false">
      <c r="A38" s="95"/>
      <c r="B38" s="110" t="s">
        <v>7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11"/>
      <c r="N38" s="2" t="s">
        <v>72</v>
      </c>
      <c r="R38" s="107" t="s">
        <v>73</v>
      </c>
      <c r="S38" s="108" t="n">
        <v>3.267</v>
      </c>
      <c r="T38" s="109" t="n">
        <v>2.575</v>
      </c>
      <c r="U38" s="109" t="n">
        <v>2.282</v>
      </c>
      <c r="V38" s="109" t="n">
        <v>2.115</v>
      </c>
      <c r="W38" s="109" t="n">
        <v>2.004</v>
      </c>
      <c r="X38" s="109" t="n">
        <v>1.924</v>
      </c>
      <c r="Y38" s="109" t="n">
        <v>1.864</v>
      </c>
      <c r="Z38" s="109" t="n">
        <v>1.816</v>
      </c>
      <c r="AA38" s="109" t="n">
        <v>1.777</v>
      </c>
      <c r="AB38" s="109" t="n">
        <v>1.744</v>
      </c>
      <c r="AC38" s="109" t="n">
        <v>1.716</v>
      </c>
      <c r="AD38" s="109" t="n">
        <v>1.692</v>
      </c>
      <c r="AE38" s="109" t="n">
        <v>1.671</v>
      </c>
      <c r="AF38" s="109" t="n">
        <v>1.652</v>
      </c>
      <c r="AG38" s="28" t="str">
        <f aca="false">IF(COUNT(D9:D11)&lt;2,"Not Available",INDEX($R$36:$AF$38,3,nTrials))</f>
        <v>Not Available</v>
      </c>
    </row>
    <row r="39" customFormat="false" ht="12.75" hidden="false" customHeight="false" outlineLevel="0" collapsed="false">
      <c r="A39" s="95"/>
      <c r="B39" s="110" t="s">
        <v>74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11"/>
      <c r="N39" s="2" t="s">
        <v>75</v>
      </c>
    </row>
    <row r="40" customFormat="false" ht="13.5" hidden="false" customHeight="true" outlineLevel="0" collapsed="false">
      <c r="A40" s="95"/>
      <c r="B40" s="110" t="s">
        <v>76</v>
      </c>
      <c r="C40" s="103"/>
      <c r="D40" s="104"/>
      <c r="E40" s="103"/>
      <c r="F40" s="98"/>
      <c r="G40" s="98"/>
      <c r="H40" s="103"/>
      <c r="I40" s="103"/>
      <c r="J40" s="103"/>
      <c r="K40" s="103"/>
      <c r="L40" s="103"/>
      <c r="M40" s="111"/>
    </row>
    <row r="41" customFormat="false" ht="6" hidden="false" customHeight="true" outlineLevel="0" collapsed="false">
      <c r="A41" s="95"/>
      <c r="B41" s="112"/>
      <c r="C41" s="113"/>
      <c r="D41" s="113"/>
      <c r="E41" s="114"/>
      <c r="F41" s="114"/>
      <c r="G41" s="115"/>
      <c r="H41" s="113"/>
      <c r="I41" s="116"/>
      <c r="J41" s="117"/>
      <c r="K41" s="117"/>
      <c r="L41" s="117"/>
      <c r="M41" s="118"/>
    </row>
    <row r="42" customFormat="false" ht="12.75" hidden="false" customHeight="false" outlineLevel="0" collapsed="false">
      <c r="A42" s="95"/>
      <c r="B42" s="119" t="s">
        <v>77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2" t="s">
        <v>78</v>
      </c>
    </row>
    <row r="43" customFormat="false" ht="20.25" hidden="false" customHeight="true" outlineLevel="0" collapsed="false">
      <c r="A43" s="95"/>
      <c r="B43" s="120" t="s">
        <v>79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</row>
    <row r="44" customFormat="false" ht="12.75" hidden="false" customHeight="true" outlineLevel="0" collapsed="false">
      <c r="A44" s="95"/>
    </row>
    <row r="45" customFormat="false" ht="12.75" hidden="false" customHeight="true" outlineLevel="0" collapsed="false">
      <c r="A45" s="95"/>
    </row>
    <row r="46" customFormat="false" ht="12.75" hidden="false" customHeight="true" outlineLevel="0" collapsed="false">
      <c r="A46" s="95"/>
    </row>
    <row r="47" customFormat="false" ht="12.75" hidden="false" customHeight="true" outlineLevel="0" collapsed="false">
      <c r="A47" s="95"/>
    </row>
    <row r="48" customFormat="false" ht="3" hidden="false" customHeight="true" outlineLevel="0" collapsed="false"/>
    <row r="49" customFormat="false" ht="15.75" hidden="false" customHeight="true" outlineLevel="0" collapsed="false"/>
    <row r="50" customFormat="false" ht="12.75" hidden="false" customHeight="false" outlineLevel="0" collapsed="false">
      <c r="N50" s="2" t="s">
        <v>80</v>
      </c>
    </row>
    <row r="51" customFormat="false" ht="12.75" hidden="false" customHeight="false" outlineLevel="0" collapsed="false">
      <c r="N51" s="1"/>
      <c r="AA51" s="12"/>
    </row>
    <row r="52" customFormat="false" ht="12.75" hidden="false" customHeight="false" outlineLevel="0" collapsed="false">
      <c r="N52" s="2" t="s">
        <v>81</v>
      </c>
      <c r="V52" s="31"/>
    </row>
    <row r="53" customFormat="false" ht="12.75" hidden="false" customHeight="false" outlineLevel="0" collapsed="false">
      <c r="N53" s="2" t="s">
        <v>82</v>
      </c>
      <c r="S53" s="17" t="s">
        <v>83</v>
      </c>
      <c r="T53" s="17"/>
      <c r="U53" s="17"/>
      <c r="V53" s="12" t="s">
        <v>84</v>
      </c>
      <c r="W53" s="12" t="s">
        <v>85</v>
      </c>
      <c r="AC53" s="17" t="s">
        <v>83</v>
      </c>
      <c r="AD53" s="17"/>
      <c r="AE53" s="17"/>
      <c r="AF53" s="44" t="s">
        <v>84</v>
      </c>
      <c r="AG53" s="31" t="s">
        <v>86</v>
      </c>
      <c r="AL53" s="44" t="s">
        <v>87</v>
      </c>
      <c r="AM53" s="44" t="s">
        <v>84</v>
      </c>
    </row>
    <row r="54" customFormat="false" ht="12.75" hidden="false" customHeight="false" outlineLevel="0" collapsed="false">
      <c r="S54" s="44" t="n">
        <v>1</v>
      </c>
      <c r="T54" s="44" t="n">
        <v>2</v>
      </c>
      <c r="U54" s="44" t="n">
        <v>3</v>
      </c>
      <c r="V54" s="121" t="s">
        <v>88</v>
      </c>
      <c r="W54" s="12" t="s">
        <v>88</v>
      </c>
      <c r="X54" s="12" t="s">
        <v>89</v>
      </c>
      <c r="Y54" s="12" t="s">
        <v>90</v>
      </c>
      <c r="Z54" s="12" t="s">
        <v>91</v>
      </c>
      <c r="AA54" s="12" t="s">
        <v>92</v>
      </c>
      <c r="AC54" s="44" t="n">
        <v>1</v>
      </c>
      <c r="AD54" s="44" t="n">
        <v>2</v>
      </c>
      <c r="AE54" s="44" t="n">
        <v>3</v>
      </c>
      <c r="AF54" s="44" t="s">
        <v>88</v>
      </c>
      <c r="AG54" s="44" t="s">
        <v>88</v>
      </c>
      <c r="AH54" s="12" t="s">
        <v>89</v>
      </c>
      <c r="AI54" s="12" t="s">
        <v>90</v>
      </c>
      <c r="AJ54" s="12" t="s">
        <v>91</v>
      </c>
      <c r="AK54" s="12" t="s">
        <v>92</v>
      </c>
      <c r="AL54" s="44" t="s">
        <v>88</v>
      </c>
      <c r="AM54" s="44" t="s">
        <v>88</v>
      </c>
      <c r="AN54" s="44" t="s">
        <v>93</v>
      </c>
      <c r="AO54" s="44" t="s">
        <v>94</v>
      </c>
      <c r="AP54" s="16"/>
      <c r="AQ54" s="16"/>
      <c r="AR54" s="44" t="s">
        <v>24</v>
      </c>
      <c r="AS54" s="44" t="s">
        <v>36</v>
      </c>
      <c r="AT54" s="44" t="s">
        <v>37</v>
      </c>
    </row>
    <row r="55" customFormat="false" ht="12.75" hidden="false" customHeight="false" outlineLevel="0" collapsed="false">
      <c r="N55" s="2" t="s">
        <v>95</v>
      </c>
      <c r="Q55" s="1" t="s">
        <v>96</v>
      </c>
      <c r="R55" s="12" t="s">
        <v>97</v>
      </c>
      <c r="S55" s="1" t="e">
        <f aca="false">IF($D$9=0,NA(),$D$9)</f>
        <v>#N/A</v>
      </c>
      <c r="T55" s="1" t="e">
        <f aca="false">IF($D$10=0,NA(),$D$10)</f>
        <v>#N/A</v>
      </c>
      <c r="U55" s="1" t="e">
        <f aca="false">IF($D$11=0,NA(),$D$11)</f>
        <v>#N/A</v>
      </c>
      <c r="V55" s="1" t="e">
        <f aca="false">IF(COUNT($D$9:$D$11)=0,NA(),IF(AVERAGE($D$9:$D$11)=0,NA(),AVERAGE($D$9:$D$11)))</f>
        <v>#N/A</v>
      </c>
      <c r="W55" s="1" t="e">
        <f aca="false">IF(COUNT(D9:D11,D14:D16,D19:D21)=0,NA(),AVERAGE(D9:D11,D14:D16,D19:D21))</f>
        <v>#N/A</v>
      </c>
      <c r="X55" s="1" t="e">
        <f aca="false">IF(COUNT($D$9:$D$11)=0,NA(),MIN($D$9:$D$11))</f>
        <v>#N/A</v>
      </c>
      <c r="Y55" s="1" t="e">
        <f aca="false">IF(COUNT($D$9:$D$11)=0,NA(),MAX($D$9:$D$11))</f>
        <v>#N/A</v>
      </c>
      <c r="Z55" s="1" t="e">
        <f aca="false">V55-X55</f>
        <v>#N/A</v>
      </c>
      <c r="AA55" s="1" t="e">
        <f aca="false">Y55-V55</f>
        <v>#N/A</v>
      </c>
      <c r="AB55" s="12" t="s">
        <v>97</v>
      </c>
      <c r="AC55" s="1" t="e">
        <f aca="false">IF($D$9=0,NA(),$D$9)</f>
        <v>#N/A</v>
      </c>
      <c r="AD55" s="1" t="e">
        <f aca="false">IF($D$10=0,NA(),$D$10)</f>
        <v>#N/A</v>
      </c>
      <c r="AE55" s="1" t="e">
        <f aca="false">IF($D$11=0,NA(),$D$11)</f>
        <v>#N/A</v>
      </c>
      <c r="AF55" s="1" t="e">
        <f aca="false">IF(COUNT($D$9:$D$11)=0,NA(),IF(AVERAGE($D$9:$D$11)=0,NA(),AVERAGE($D$9:$D$11)))</f>
        <v>#N/A</v>
      </c>
      <c r="AG55" s="1" t="e">
        <f aca="false">IF(COUNT(D9:M11)=0,NA(),AVERAGE(D9:M11))</f>
        <v>#N/A</v>
      </c>
      <c r="AH55" s="1" t="e">
        <f aca="false">IF(COUNT($D$9:$D$11)=0,NA(),MIN($D$9:$D$11))</f>
        <v>#N/A</v>
      </c>
      <c r="AI55" s="1" t="e">
        <f aca="false">IF(COUNT($D$9:$D$11)=0,NA(),MAX($D$9:$D$11))</f>
        <v>#N/A</v>
      </c>
      <c r="AJ55" s="1" t="e">
        <f aca="false">AF55-AH55</f>
        <v>#N/A</v>
      </c>
      <c r="AK55" s="1" t="e">
        <f aca="false">AI55-AF55</f>
        <v>#N/A</v>
      </c>
      <c r="AL55" s="1" t="e">
        <f aca="false">IF(COUNT($D$9:$M$11,$D$14:$M$16,$D$19:$M$21)=0,NA(),AVERAGE($D$9:$M$11,$D$14:$M$16,$D$19:$M$21))</f>
        <v>#N/A</v>
      </c>
      <c r="AM55" s="1" t="e">
        <f aca="false">IF(COUNT($D$9:$D$11)=0,NA(),IF(AVERAGE($D$9:$D$11)=0,NA(),AVERAGE($D$9:$D$11)))</f>
        <v>#N/A</v>
      </c>
      <c r="AN55" s="1" t="str">
        <f aca="false">IF(COUNT(D9:D11)&lt;2,"",AVERAGE(D9:M11,D14:M16,D19:M21)-Control_A2*AVERAGE(D12:M12,D17:M17,D22:M22))</f>
        <v/>
      </c>
      <c r="AO55" s="1" t="str">
        <f aca="false">IF(COUNT(D9:D11)&lt;2,"",AVERAGE(D9:M11,D14:M16,D19:M21)+Control_A2*AVERAGE(D12:M12,D17:M17,D22:M22))</f>
        <v/>
      </c>
      <c r="AP55" s="1" t="str">
        <f aca="false">IF(ISNA(AM55),"",IF(AND(AM55&gt;AN55,AM55&lt;AO55),0,1))</f>
        <v/>
      </c>
      <c r="AQ55" s="31" t="n">
        <v>1</v>
      </c>
      <c r="AR55" s="1" t="e">
        <f aca="false">IF(COUNT($D$9:$D$11)=0,NA(),IF(AVERAGE($D$9:$D$11)=0,NA(),AVERAGE($D$9:$D$11)))</f>
        <v>#N/A</v>
      </c>
      <c r="AS55" s="1" t="e">
        <f aca="false">IF(COUNT($D$14:$D$16)=0,NA(),IF(AVERAGE($D$14:$D$16)=0,NA(),AVERAGE($D$14:$D$16)))</f>
        <v>#N/A</v>
      </c>
      <c r="AT55" s="1" t="e">
        <f aca="false">IF(COUNT($D$19:$D$21)=0,NA(),IF(AVERAGE($D$19:$D$21)=0,NA(),AVERAGE($D$19:$D$21)))</f>
        <v>#N/A</v>
      </c>
    </row>
    <row r="56" customFormat="false" ht="12.75" hidden="false" customHeight="false" outlineLevel="0" collapsed="false">
      <c r="N56" s="1"/>
      <c r="R56" s="12" t="s">
        <v>98</v>
      </c>
      <c r="S56" s="1" t="e">
        <f aca="false">IF($D$14=0,NA(),$D$14)</f>
        <v>#N/A</v>
      </c>
      <c r="T56" s="1" t="e">
        <f aca="false">IF($D$15=0,NA(),$D$15)</f>
        <v>#N/A</v>
      </c>
      <c r="U56" s="1" t="e">
        <f aca="false">IF($D$16=0,NA(),$D$16)</f>
        <v>#N/A</v>
      </c>
      <c r="V56" s="1" t="e">
        <f aca="false">IF(COUNT($D$14:$D$16)=0,NA(),IF(AVERAGE($D$14:$D$16)=0,NA(),AVERAGE($D$14:$D$16)))</f>
        <v>#N/A</v>
      </c>
      <c r="W56" s="1" t="e">
        <f aca="false">W55</f>
        <v>#N/A</v>
      </c>
      <c r="X56" s="1" t="e">
        <f aca="false">IF(COUNT($D$14:$D$16)=0,NA(),MIN($D$14:$D$16))</f>
        <v>#N/A</v>
      </c>
      <c r="Y56" s="1" t="e">
        <f aca="false">IF(COUNT($D$14:$D$16)=0,NA(),MAX($D$14:$D$16))</f>
        <v>#N/A</v>
      </c>
      <c r="Z56" s="1" t="e">
        <f aca="false">V56-X56</f>
        <v>#N/A</v>
      </c>
      <c r="AA56" s="1" t="e">
        <f aca="false">Y56-V56</f>
        <v>#N/A</v>
      </c>
      <c r="AB56" s="12" t="s">
        <v>99</v>
      </c>
      <c r="AC56" s="1" t="e">
        <f aca="false">IF($E$9=0,NA(),$E$9)</f>
        <v>#N/A</v>
      </c>
      <c r="AD56" s="1" t="e">
        <f aca="false">IF($E$10=0,NA(),$E$10)</f>
        <v>#N/A</v>
      </c>
      <c r="AE56" s="1" t="e">
        <f aca="false">IF($E$11=0,NA(),$E$11)</f>
        <v>#N/A</v>
      </c>
      <c r="AF56" s="1" t="e">
        <f aca="false">IF(COUNT($E$9:$E$11)=0,NA(),IF(AVERAGE($E$9:$E$11)=0,NA(),AVERAGE($E$9:$E$11)))</f>
        <v>#N/A</v>
      </c>
      <c r="AG56" s="1" t="e">
        <f aca="false">AG55</f>
        <v>#N/A</v>
      </c>
      <c r="AH56" s="1" t="e">
        <f aca="false">IF(COUNT($E$9:$E$11)=0,NA(),MIN($E$9:$E$11))</f>
        <v>#N/A</v>
      </c>
      <c r="AI56" s="1" t="e">
        <f aca="false">IF(COUNT($E$9:$E$11)=0,NA(),MAX($E$9:$E$11))</f>
        <v>#N/A</v>
      </c>
      <c r="AJ56" s="1" t="e">
        <f aca="false">AF56-AH56</f>
        <v>#N/A</v>
      </c>
      <c r="AK56" s="1" t="e">
        <f aca="false">AI56-AF56</f>
        <v>#N/A</v>
      </c>
      <c r="AL56" s="1" t="e">
        <f aca="false">$AL$55</f>
        <v>#N/A</v>
      </c>
      <c r="AM56" s="1" t="e">
        <f aca="false">IF(COUNT($E$9:$E$11)=0,NA(),IF(AVERAGE($E$9:$E$11)=0,NA(),AVERAGE($E$9:$E$11)))</f>
        <v>#N/A</v>
      </c>
      <c r="AN56" s="1" t="str">
        <f aca="false">AN55</f>
        <v/>
      </c>
      <c r="AO56" s="1" t="str">
        <f aca="false">AO55</f>
        <v/>
      </c>
      <c r="AP56" s="1" t="str">
        <f aca="false">IF(ISNA(AM56),"",IF(AND(AM56&gt;AN56,AM56&lt;AO56),0,1))</f>
        <v/>
      </c>
      <c r="AQ56" s="31" t="n">
        <v>2</v>
      </c>
      <c r="AR56" s="1" t="e">
        <f aca="false">IF(COUNT($E$9:$E$11)=0,NA(),IF(AVERAGE($E$9:$E$11)=0,NA(),AVERAGE($E$9:$E$11)))</f>
        <v>#N/A</v>
      </c>
      <c r="AS56" s="1" t="e">
        <f aca="false">IF(COUNT($E$14:$E$16)=0,NA(),IF(AVERAGE($E$14:$E$16)=0,NA(),AVERAGE($E$14:$E$16)))</f>
        <v>#N/A</v>
      </c>
      <c r="AT56" s="1" t="e">
        <f aca="false">IF(COUNT($E$19:$E$21)=0,NA(),IF(AVERAGE($E$19:$E$21)=0,NA(),AVERAGE($E$19:$E$21)))</f>
        <v>#N/A</v>
      </c>
    </row>
    <row r="57" customFormat="false" ht="12.75" hidden="false" customHeight="false" outlineLevel="0" collapsed="false">
      <c r="N57" s="2" t="s">
        <v>100</v>
      </c>
      <c r="R57" s="12" t="s">
        <v>101</v>
      </c>
      <c r="S57" s="1" t="e">
        <f aca="false">IF($D$19=0,NA(),$D$19)</f>
        <v>#N/A</v>
      </c>
      <c r="T57" s="1" t="e">
        <f aca="false">IF($D$20=0,NA(),$D$20)</f>
        <v>#N/A</v>
      </c>
      <c r="U57" s="1" t="e">
        <f aca="false">IF($D$21=0,NA(),$D$21)</f>
        <v>#N/A</v>
      </c>
      <c r="V57" s="1" t="e">
        <f aca="false">IF(COUNT($D$19:$D$21)=0,NA(),IF(AVERAGE($D$19:$D$21)=0,NA(),AVERAGE($D$19:$D$21)))</f>
        <v>#N/A</v>
      </c>
      <c r="W57" s="1" t="e">
        <f aca="false">W55</f>
        <v>#N/A</v>
      </c>
      <c r="X57" s="1" t="e">
        <f aca="false">IF(COUNT($D$19:$D$21)=0,NA(),MIN($D$19:$D$21))</f>
        <v>#N/A</v>
      </c>
      <c r="Y57" s="1" t="e">
        <f aca="false">IF(COUNT($D$19:$D$21)=0,NA(),MAX($D$19:$D$21))</f>
        <v>#N/A</v>
      </c>
      <c r="Z57" s="1" t="e">
        <f aca="false">V57-X57</f>
        <v>#N/A</v>
      </c>
      <c r="AA57" s="1" t="e">
        <f aca="false">Y57-V57</f>
        <v>#N/A</v>
      </c>
      <c r="AB57" s="12" t="s">
        <v>102</v>
      </c>
      <c r="AC57" s="1" t="e">
        <f aca="false">IF($F$9=0,NA(),$F$9)</f>
        <v>#N/A</v>
      </c>
      <c r="AD57" s="1" t="e">
        <f aca="false">IF($F$10=0,NA(),$F$10)</f>
        <v>#N/A</v>
      </c>
      <c r="AE57" s="1" t="e">
        <f aca="false">IF($F$11=0,NA(),$F$11)</f>
        <v>#N/A</v>
      </c>
      <c r="AF57" s="1" t="e">
        <f aca="false">IF(COUNT($F$9:$F$11)=0,NA(),IF(AVERAGE($F$9:$F$11)=0,NA(),AVERAGE($F$9:$F$11)))</f>
        <v>#N/A</v>
      </c>
      <c r="AG57" s="1" t="e">
        <f aca="false">AG55</f>
        <v>#N/A</v>
      </c>
      <c r="AH57" s="1" t="e">
        <f aca="false">IF(COUNT($F$9:$F$11)=0,NA(),MIN($F$9:$F$11))</f>
        <v>#N/A</v>
      </c>
      <c r="AI57" s="1" t="e">
        <f aca="false">IF(COUNT($F$9:$F$11)=0,NA(),MAX($F$9:$F$11))</f>
        <v>#N/A</v>
      </c>
      <c r="AJ57" s="1" t="e">
        <f aca="false">AF57-AH57</f>
        <v>#N/A</v>
      </c>
      <c r="AK57" s="1" t="e">
        <f aca="false">AI57-AF57</f>
        <v>#N/A</v>
      </c>
      <c r="AL57" s="1" t="e">
        <f aca="false">$AL$55</f>
        <v>#N/A</v>
      </c>
      <c r="AM57" s="1" t="e">
        <f aca="false">IF(COUNT($F$9:$F$11)=0,NA(),IF(AVERAGE($F$9:$F$11)=0,NA(),AVERAGE($F$9:$F$11)))</f>
        <v>#N/A</v>
      </c>
      <c r="AN57" s="1" t="str">
        <f aca="false">AN56</f>
        <v/>
      </c>
      <c r="AO57" s="1" t="str">
        <f aca="false">AO56</f>
        <v/>
      </c>
      <c r="AP57" s="1" t="str">
        <f aca="false">IF(ISNA(AM57),"",IF(AND(AM57&gt;AN57,AM57&lt;AO57),0,1))</f>
        <v/>
      </c>
      <c r="AQ57" s="31" t="n">
        <v>3</v>
      </c>
      <c r="AR57" s="1" t="e">
        <f aca="false">IF(COUNT($F$9:$F$11)=0,NA(),IF(AVERAGE($F$9:$F$11)=0,NA(),AVERAGE($F$9:$F$11)))</f>
        <v>#N/A</v>
      </c>
      <c r="AS57" s="1" t="e">
        <f aca="false">IF(COUNT($F$14:$F$16)=0,NA(),IF(AVERAGE($F$14:$F$16)=0,NA(),AVERAGE($F$14:$F$16)))</f>
        <v>#N/A</v>
      </c>
      <c r="AT57" s="1" t="e">
        <f aca="false">IF(COUNT($F$19:$F$21)=0,NA(),IF(AVERAGE($F$19:$F$21)=0,NA(),AVERAGE($F$19:$F$21)))</f>
        <v>#N/A</v>
      </c>
    </row>
    <row r="58" customFormat="false" ht="12.75" hidden="false" customHeight="false" outlineLevel="0" collapsed="false">
      <c r="N58" s="2" t="s">
        <v>103</v>
      </c>
      <c r="R58" s="12"/>
      <c r="AB58" s="12" t="s">
        <v>104</v>
      </c>
      <c r="AC58" s="1" t="e">
        <f aca="false">IF($G$9=0,NA(),$G$9)</f>
        <v>#N/A</v>
      </c>
      <c r="AD58" s="1" t="e">
        <f aca="false">IF($G$10=0,NA(),$G$10)</f>
        <v>#N/A</v>
      </c>
      <c r="AE58" s="1" t="e">
        <f aca="false">IF($G$11=0,NA(),$G$11)</f>
        <v>#N/A</v>
      </c>
      <c r="AF58" s="1" t="e">
        <f aca="false">IF(COUNT($G$9:$G$11)=0,NA(),IF(AVERAGE($G$9:$G$11)=0,NA(),AVERAGE($G$9:$G$11)))</f>
        <v>#N/A</v>
      </c>
      <c r="AG58" s="1" t="e">
        <f aca="false">AG55</f>
        <v>#N/A</v>
      </c>
      <c r="AH58" s="1" t="e">
        <f aca="false">IF(COUNT($G$9:$G$11)=0,NA(),MIN($G$9:$G$11))</f>
        <v>#N/A</v>
      </c>
      <c r="AI58" s="1" t="e">
        <f aca="false">IF(COUNT($G$9:$G$11)=0,NA(),MAX($G$9:$G$11))</f>
        <v>#N/A</v>
      </c>
      <c r="AJ58" s="1" t="e">
        <f aca="false">AF58-AH58</f>
        <v>#N/A</v>
      </c>
      <c r="AK58" s="1" t="e">
        <f aca="false">AI58-AF58</f>
        <v>#N/A</v>
      </c>
      <c r="AL58" s="1" t="e">
        <f aca="false">$AL$55</f>
        <v>#N/A</v>
      </c>
      <c r="AM58" s="1" t="e">
        <f aca="false">IF(COUNT($G$9:$G$11)=0,NA(),IF(AVERAGE($G$9:$G$11)=0,NA(),AVERAGE($G$9:$G$11)))</f>
        <v>#N/A</v>
      </c>
      <c r="AN58" s="1" t="str">
        <f aca="false">AN57</f>
        <v/>
      </c>
      <c r="AO58" s="1" t="str">
        <f aca="false">AO57</f>
        <v/>
      </c>
      <c r="AP58" s="1" t="str">
        <f aca="false">IF(ISNA(AM58),"",IF(AND(AM58&gt;AN58,AM58&lt;AO58),0,1))</f>
        <v/>
      </c>
      <c r="AQ58" s="31" t="n">
        <v>4</v>
      </c>
      <c r="AR58" s="1" t="e">
        <f aca="false">IF(COUNT($G$9:$G$11)=0,NA(),IF(AVERAGE($G$9:$G$11)=0,NA(),AVERAGE($G$9:$G$11)))</f>
        <v>#N/A</v>
      </c>
      <c r="AS58" s="1" t="e">
        <f aca="false">IF(COUNT($G$14:$G$16)=0,NA(),IF(AVERAGE($G$14:$G$16)=0,NA(),AVERAGE($G$14:$G$16)))</f>
        <v>#N/A</v>
      </c>
      <c r="AT58" s="1" t="e">
        <f aca="false">IF(COUNT($G$19:$G$21)=0,NA(),IF(AVERAGE($G$19:$G$21)=0,NA(),AVERAGE($G$19:$G$21)))</f>
        <v>#N/A</v>
      </c>
    </row>
    <row r="59" customFormat="false" ht="12.75" hidden="false" customHeight="false" outlineLevel="0" collapsed="false">
      <c r="Q59" s="1" t="s">
        <v>105</v>
      </c>
      <c r="R59" s="12" t="s">
        <v>99</v>
      </c>
      <c r="S59" s="1" t="e">
        <f aca="false">IF($E$9=0,NA(),$E$9)</f>
        <v>#N/A</v>
      </c>
      <c r="T59" s="1" t="e">
        <f aca="false">IF($E$10=0,NA(),$E$10)</f>
        <v>#N/A</v>
      </c>
      <c r="U59" s="1" t="e">
        <f aca="false">IF($E$11=0,NA(),$E$11)</f>
        <v>#N/A</v>
      </c>
      <c r="V59" s="1" t="e">
        <f aca="false">IF(COUNT($E$9:$E$11)=0,NA(),IF(AVERAGE($E$9:$E$11)=0,NA(),AVERAGE($E$9:$E$11)))</f>
        <v>#N/A</v>
      </c>
      <c r="W59" s="1" t="e">
        <f aca="false">IF(COUNT(E9:E11,E14:E16,E19:E21)=0,NA(),AVERAGE(E9:E11,E14:E16,E19:E21))</f>
        <v>#N/A</v>
      </c>
      <c r="X59" s="1" t="e">
        <f aca="false">IF(COUNT($E$9:$E$11)=0,NA(),MIN($E$9:$E$11))</f>
        <v>#N/A</v>
      </c>
      <c r="Y59" s="1" t="e">
        <f aca="false">IF(COUNT($E$9:$E$11)=0,NA(),MAX($E$9:$E$11))</f>
        <v>#N/A</v>
      </c>
      <c r="Z59" s="1" t="e">
        <f aca="false">V59-X59</f>
        <v>#N/A</v>
      </c>
      <c r="AA59" s="1" t="e">
        <f aca="false">Y59-V59</f>
        <v>#N/A</v>
      </c>
      <c r="AB59" s="12" t="s">
        <v>106</v>
      </c>
      <c r="AC59" s="1" t="e">
        <f aca="false">IF($H$9=0,NA(),$H$9)</f>
        <v>#N/A</v>
      </c>
      <c r="AD59" s="1" t="e">
        <f aca="false">IF($H$10=0,NA(),$H$10)</f>
        <v>#N/A</v>
      </c>
      <c r="AE59" s="1" t="e">
        <f aca="false">IF($H$11=0,NA(),$H$11)</f>
        <v>#N/A</v>
      </c>
      <c r="AF59" s="1" t="e">
        <f aca="false">IF(COUNT($H$9:$H$11)=0,NA(),IF(AVERAGE($H$9:$H$11)=0,NA(),AVERAGE($H$9:$H$11)))</f>
        <v>#N/A</v>
      </c>
      <c r="AG59" s="1" t="e">
        <f aca="false">AG55</f>
        <v>#N/A</v>
      </c>
      <c r="AH59" s="1" t="e">
        <f aca="false">IF(COUNT($H$9:$H$11)=0,NA(),MIN($H$9:$H$11))</f>
        <v>#N/A</v>
      </c>
      <c r="AI59" s="1" t="e">
        <f aca="false">IF(COUNT($H$9:$H$11)=0,NA(),MAX($H$9:$H$11))</f>
        <v>#N/A</v>
      </c>
      <c r="AJ59" s="1" t="e">
        <f aca="false">AF59-AH59</f>
        <v>#N/A</v>
      </c>
      <c r="AK59" s="1" t="e">
        <f aca="false">AI59-AF59</f>
        <v>#N/A</v>
      </c>
      <c r="AL59" s="1" t="e">
        <f aca="false">$AL$55</f>
        <v>#N/A</v>
      </c>
      <c r="AM59" s="1" t="e">
        <f aca="false">IF(COUNT($H$9:$H$11)=0,NA(),IF(AVERAGE($H$9:$H$11)=0,NA(),AVERAGE($H$9:$H$11)))</f>
        <v>#N/A</v>
      </c>
      <c r="AN59" s="1" t="str">
        <f aca="false">AN58</f>
        <v/>
      </c>
      <c r="AO59" s="1" t="str">
        <f aca="false">AO58</f>
        <v/>
      </c>
      <c r="AP59" s="1" t="str">
        <f aca="false">IF(ISNA(AM59),"",IF(AND(AM59&gt;AN59,AM59&lt;AO59),0,1))</f>
        <v/>
      </c>
      <c r="AQ59" s="31" t="n">
        <v>5</v>
      </c>
      <c r="AR59" s="1" t="e">
        <f aca="false">IF(COUNT($H$9:$H$11)=0,NA(),IF(AVERAGE($H$9:$H$11)=0,NA(),AVERAGE($H$9:$H$11)))</f>
        <v>#N/A</v>
      </c>
      <c r="AS59" s="1" t="e">
        <f aca="false">IF(COUNT($H$14:$H$16)=0,NA(),IF(AVERAGE($H$14:$H$16)=0,NA(),AVERAGE($H$14:$H$16)))</f>
        <v>#N/A</v>
      </c>
      <c r="AT59" s="1" t="e">
        <f aca="false">IF(COUNT($H$19:$H$21)=0,NA(),IF(AVERAGE($H$19:$H$21)=0,NA(),AVERAGE($H$19:$H$21)))</f>
        <v>#N/A</v>
      </c>
    </row>
    <row r="60" customFormat="false" ht="12.75" hidden="false" customHeight="false" outlineLevel="0" collapsed="false">
      <c r="R60" s="12" t="s">
        <v>107</v>
      </c>
      <c r="S60" s="1" t="e">
        <f aca="false">IF($E$14=0,NA(),$E$14)</f>
        <v>#N/A</v>
      </c>
      <c r="T60" s="1" t="e">
        <f aca="false">IF($E$15=0,NA(),$E$15)</f>
        <v>#N/A</v>
      </c>
      <c r="U60" s="1" t="e">
        <f aca="false">IF($E$16=0,NA(),$E$16)</f>
        <v>#N/A</v>
      </c>
      <c r="V60" s="1" t="e">
        <f aca="false">IF(COUNT($E$14:$E$16)=0,NA(),IF(AVERAGE($E$14:$E$16)=0,NA(),AVERAGE($E$14:$E$16)))</f>
        <v>#N/A</v>
      </c>
      <c r="W60" s="1" t="e">
        <f aca="false">W59</f>
        <v>#N/A</v>
      </c>
      <c r="X60" s="1" t="e">
        <f aca="false">IF(COUNT($E$14:$E$16)=0,NA(),MIN($E$14:$E$16))</f>
        <v>#N/A</v>
      </c>
      <c r="Y60" s="1" t="e">
        <f aca="false">IF(COUNT($E$14:$E$16)=0,NA(),MAX($E$14:$E$16))</f>
        <v>#N/A</v>
      </c>
      <c r="Z60" s="1" t="e">
        <f aca="false">V60-X60</f>
        <v>#N/A</v>
      </c>
      <c r="AA60" s="1" t="e">
        <f aca="false">Y60-V60</f>
        <v>#N/A</v>
      </c>
      <c r="AB60" s="12" t="s">
        <v>108</v>
      </c>
      <c r="AC60" s="1" t="e">
        <f aca="false">IF($I$9=0,NA(),$I$9)</f>
        <v>#N/A</v>
      </c>
      <c r="AD60" s="1" t="e">
        <f aca="false">IF($I$10=0,NA(),$I$10)</f>
        <v>#N/A</v>
      </c>
      <c r="AE60" s="1" t="e">
        <f aca="false">IF($I$11=0,NA(),$I$11)</f>
        <v>#N/A</v>
      </c>
      <c r="AF60" s="1" t="e">
        <f aca="false">IF(COUNT($I$9:$I$11)=0,NA(),IF(AVERAGE($I$9:$I$11)=0,NA(),AVERAGE($I$9:$I$11)))</f>
        <v>#N/A</v>
      </c>
      <c r="AG60" s="1" t="e">
        <f aca="false">AG55</f>
        <v>#N/A</v>
      </c>
      <c r="AH60" s="1" t="e">
        <f aca="false">IF(COUNT($I$9:$I$11)=0,NA(),MIN($I$9:$I$11))</f>
        <v>#N/A</v>
      </c>
      <c r="AI60" s="1" t="e">
        <f aca="false">IF(COUNT($I$9:$I$11)=0,NA(),MAX($I$9:$I$11))</f>
        <v>#N/A</v>
      </c>
      <c r="AJ60" s="1" t="e">
        <f aca="false">AF60-AH60</f>
        <v>#N/A</v>
      </c>
      <c r="AK60" s="1" t="e">
        <f aca="false">AI60-AF60</f>
        <v>#N/A</v>
      </c>
      <c r="AL60" s="1" t="e">
        <f aca="false">$AL$55</f>
        <v>#N/A</v>
      </c>
      <c r="AM60" s="1" t="e">
        <f aca="false">IF(COUNT($I$9:$I$11)=0,NA(),IF(AVERAGE($I$9:$I$11)=0,NA(),AVERAGE($I$9:$I$11)))</f>
        <v>#N/A</v>
      </c>
      <c r="AN60" s="1" t="str">
        <f aca="false">AN59</f>
        <v/>
      </c>
      <c r="AO60" s="1" t="str">
        <f aca="false">AO59</f>
        <v/>
      </c>
      <c r="AP60" s="1" t="str">
        <f aca="false">IF(ISNA(AM60),"",IF(AND(AM60&gt;AN60,AM60&lt;AO60),0,1))</f>
        <v/>
      </c>
      <c r="AQ60" s="31" t="n">
        <v>6</v>
      </c>
      <c r="AR60" s="1" t="e">
        <f aca="false">IF(COUNT($I$9:$I$11)=0,NA(),IF(AVERAGE($I$9:$I$11)=0,NA(),AVERAGE($I$9:$I$11)))</f>
        <v>#N/A</v>
      </c>
      <c r="AS60" s="1" t="e">
        <f aca="false">IF(COUNT($I$14:$I$16)=0,NA(),IF(AVERAGE($I$14:$I$16)=0,NA(),AVERAGE($I$14:$I$16)))</f>
        <v>#N/A</v>
      </c>
      <c r="AT60" s="1" t="e">
        <f aca="false">IF(COUNT($I$19:$I$21)=0,NA(),IF(AVERAGE($I$19:$I$21)=0,NA(),AVERAGE($I$19:$I$21)))</f>
        <v>#N/A</v>
      </c>
    </row>
    <row r="61" customFormat="false" ht="12.75" hidden="false" customHeight="false" outlineLevel="0" collapsed="false">
      <c r="R61" s="12" t="s">
        <v>109</v>
      </c>
      <c r="S61" s="1" t="e">
        <f aca="false">IF($E$19=0,NA(),$E$19)</f>
        <v>#N/A</v>
      </c>
      <c r="T61" s="1" t="e">
        <f aca="false">IF($E$20=0,NA(),$E$20)</f>
        <v>#N/A</v>
      </c>
      <c r="U61" s="1" t="e">
        <f aca="false">IF($E$21=0,NA(),$E$21)</f>
        <v>#N/A</v>
      </c>
      <c r="V61" s="1" t="e">
        <f aca="false">IF(COUNT($E$19:$E$21)=0,NA(),IF(AVERAGE($E$19:$E$21)=0,NA(),AVERAGE($E$19:$E$21)))</f>
        <v>#N/A</v>
      </c>
      <c r="W61" s="1" t="e">
        <f aca="false">W59</f>
        <v>#N/A</v>
      </c>
      <c r="X61" s="1" t="e">
        <f aca="false">IF(COUNT($E$19:$E$21)=0,NA(),MIN($E$19:$E$21))</f>
        <v>#N/A</v>
      </c>
      <c r="Y61" s="1" t="e">
        <f aca="false">IF(COUNT($E$19:$E$21)=0,NA(),MAX($E$19:$E$21))</f>
        <v>#N/A</v>
      </c>
      <c r="Z61" s="1" t="e">
        <f aca="false">V61-X61</f>
        <v>#N/A</v>
      </c>
      <c r="AA61" s="1" t="e">
        <f aca="false">Y61-V61</f>
        <v>#N/A</v>
      </c>
      <c r="AB61" s="12" t="s">
        <v>110</v>
      </c>
      <c r="AC61" s="1" t="e">
        <f aca="false">IF($J$9=0,NA(),$J$9)</f>
        <v>#N/A</v>
      </c>
      <c r="AD61" s="1" t="e">
        <f aca="false">IF($J$10=0,NA(),$J$10)</f>
        <v>#N/A</v>
      </c>
      <c r="AE61" s="1" t="e">
        <f aca="false">IF($J$11=0,NA(),$J$11)</f>
        <v>#N/A</v>
      </c>
      <c r="AF61" s="1" t="e">
        <f aca="false">IF(COUNT($J$9:$J$11)=0,NA(),IF(AVERAGE($J$9:$J$11)=0,NA(),AVERAGE($J$9:$J$11)))</f>
        <v>#N/A</v>
      </c>
      <c r="AG61" s="1" t="e">
        <f aca="false">AG55</f>
        <v>#N/A</v>
      </c>
      <c r="AH61" s="1" t="e">
        <f aca="false">IF(COUNT($J$9:$J$11)=0,NA(),MIN($J$9:$J$11))</f>
        <v>#N/A</v>
      </c>
      <c r="AI61" s="1" t="e">
        <f aca="false">IF(COUNT($J$9:$J$11)=0,NA(),MAX($J$9:$J$11))</f>
        <v>#N/A</v>
      </c>
      <c r="AJ61" s="1" t="e">
        <f aca="false">AF61-AH61</f>
        <v>#N/A</v>
      </c>
      <c r="AK61" s="1" t="e">
        <f aca="false">AI61-AF61</f>
        <v>#N/A</v>
      </c>
      <c r="AL61" s="1" t="e">
        <f aca="false">$AL$55</f>
        <v>#N/A</v>
      </c>
      <c r="AM61" s="1" t="e">
        <f aca="false">IF(COUNT($J$9:$J$11)=0,NA(),IF(AVERAGE($J$9:$J$11)=0,NA(),AVERAGE($J$9:$J$11)))</f>
        <v>#N/A</v>
      </c>
      <c r="AN61" s="1" t="str">
        <f aca="false">AN60</f>
        <v/>
      </c>
      <c r="AO61" s="1" t="str">
        <f aca="false">AO60</f>
        <v/>
      </c>
      <c r="AP61" s="1" t="str">
        <f aca="false">IF(ISNA(AM61),"",IF(AND(AM61&gt;AN61,AM61&lt;AO61),0,1))</f>
        <v/>
      </c>
      <c r="AQ61" s="31" t="n">
        <v>7</v>
      </c>
      <c r="AR61" s="1" t="e">
        <f aca="false">IF(COUNT($J$9:$J$11)=0,NA(),IF(AVERAGE($J$9:$J$11)=0,NA(),AVERAGE($J$9:$J$11)))</f>
        <v>#N/A</v>
      </c>
      <c r="AS61" s="1" t="e">
        <f aca="false">IF(COUNT($J$14:$J$16)=0,NA(),IF(AVERAGE($J$14:$J$16)=0,NA(),AVERAGE($J$14:$J$16)))</f>
        <v>#N/A</v>
      </c>
      <c r="AT61" s="1" t="e">
        <f aca="false">IF(COUNT($J$19:$J$21)=0,NA(),IF(AVERAGE($J$19:$J$21)=0,NA(),AVERAGE($J$19:$J$21)))</f>
        <v>#N/A</v>
      </c>
    </row>
    <row r="62" customFormat="false" ht="12.75" hidden="false" customHeight="false" outlineLevel="0" collapsed="false">
      <c r="R62" s="12"/>
      <c r="AB62" s="12" t="s">
        <v>111</v>
      </c>
      <c r="AC62" s="1" t="e">
        <f aca="false">IF($K$9=0,NA(),$K$9)</f>
        <v>#N/A</v>
      </c>
      <c r="AD62" s="1" t="e">
        <f aca="false">IF($K$10=0,NA(),$K$10)</f>
        <v>#N/A</v>
      </c>
      <c r="AE62" s="1" t="e">
        <f aca="false">IF($K$11=0,NA(),$K$11)</f>
        <v>#N/A</v>
      </c>
      <c r="AF62" s="1" t="e">
        <f aca="false">IF(COUNT($K$9:$K$11)=0,NA(),IF(AVERAGE($K$9:$K$11)=0,NA(),AVERAGE($K$9:$K$11)))</f>
        <v>#N/A</v>
      </c>
      <c r="AG62" s="1" t="e">
        <f aca="false">AG55</f>
        <v>#N/A</v>
      </c>
      <c r="AH62" s="1" t="e">
        <f aca="false">IF(COUNT($K$9:$K$11)=0,NA(),MIN($K$9:$K$11))</f>
        <v>#N/A</v>
      </c>
      <c r="AI62" s="1" t="e">
        <f aca="false">IF(COUNT($K$9:$K$11)=0,NA(),MAX($K$9:$K$11))</f>
        <v>#N/A</v>
      </c>
      <c r="AJ62" s="1" t="e">
        <f aca="false">AF62-AH62</f>
        <v>#N/A</v>
      </c>
      <c r="AK62" s="1" t="e">
        <f aca="false">AI62-AF62</f>
        <v>#N/A</v>
      </c>
      <c r="AL62" s="1" t="e">
        <f aca="false">$AL$55</f>
        <v>#N/A</v>
      </c>
      <c r="AM62" s="1" t="e">
        <f aca="false">IF(COUNT($K$9:$K$11)=0,NA(),IF(AVERAGE($K$9:$K$11)=0,NA(),AVERAGE($K$9:$K$11)))</f>
        <v>#N/A</v>
      </c>
      <c r="AN62" s="1" t="str">
        <f aca="false">AN61</f>
        <v/>
      </c>
      <c r="AO62" s="1" t="str">
        <f aca="false">AO61</f>
        <v/>
      </c>
      <c r="AP62" s="1" t="str">
        <f aca="false">IF(ISNA(AM62),"",IF(AND(AM62&gt;AN62,AM62&lt;AO62),0,1))</f>
        <v/>
      </c>
      <c r="AQ62" s="31" t="n">
        <v>8</v>
      </c>
      <c r="AR62" s="1" t="e">
        <f aca="false">IF(COUNT($K$9:$K$11)=0,NA(),IF(AVERAGE($K$9:$K$11)=0,NA(),AVERAGE($K$9:$K$11)))</f>
        <v>#N/A</v>
      </c>
      <c r="AS62" s="1" t="e">
        <f aca="false">IF(COUNT($K$14:$K$16)=0,NA(),IF(AVERAGE($K$14:$K$16)=0,NA(),AVERAGE($K$14:$K$16)))</f>
        <v>#N/A</v>
      </c>
      <c r="AT62" s="1" t="e">
        <f aca="false">IF(COUNT($K$19:$K$21)=0,NA(),IF(AVERAGE($K$19:$K$21)=0,NA(),AVERAGE($K$19:$K$21)))</f>
        <v>#N/A</v>
      </c>
    </row>
    <row r="63" customFormat="false" ht="12.75" hidden="false" customHeight="false" outlineLevel="0" collapsed="false">
      <c r="R63" s="12" t="s">
        <v>102</v>
      </c>
      <c r="S63" s="1" t="e">
        <f aca="false">IF($F$9=0,NA(),$F$9)</f>
        <v>#N/A</v>
      </c>
      <c r="T63" s="1" t="e">
        <f aca="false">IF($F$10=0,NA(),$F$10)</f>
        <v>#N/A</v>
      </c>
      <c r="U63" s="1" t="e">
        <f aca="false">IF($F$11=0,NA(),$F$11)</f>
        <v>#N/A</v>
      </c>
      <c r="V63" s="1" t="e">
        <f aca="false">IF(COUNT($F$9:$F$11)=0,NA(),IF(AVERAGE($F$9:$F$11)=0,NA(),AVERAGE($F$9:$F$11)))</f>
        <v>#N/A</v>
      </c>
      <c r="W63" s="1" t="e">
        <f aca="false">IF(COUNT(F9:F11,F14:F16,F19:F21)=0,NA(),AVERAGE(F9:F11,F14:F16,F19:F21))</f>
        <v>#N/A</v>
      </c>
      <c r="X63" s="1" t="e">
        <f aca="false">IF(COUNT($F$9:$F$11)=0,NA(),MIN($F$9:$F$11))</f>
        <v>#N/A</v>
      </c>
      <c r="Y63" s="1" t="e">
        <f aca="false">IF(COUNT($F$9:$F$11)=0,NA(),MAX($F$9:$F$11))</f>
        <v>#N/A</v>
      </c>
      <c r="Z63" s="1" t="e">
        <f aca="false">V63-X63</f>
        <v>#N/A</v>
      </c>
      <c r="AA63" s="1" t="e">
        <f aca="false">Y63-V63</f>
        <v>#N/A</v>
      </c>
      <c r="AB63" s="12" t="s">
        <v>112</v>
      </c>
      <c r="AC63" s="1" t="e">
        <f aca="false">IF($L$9=0,NA(),$L$9)</f>
        <v>#N/A</v>
      </c>
      <c r="AD63" s="1" t="e">
        <f aca="false">IF($L$10=0,NA(),$L$10)</f>
        <v>#N/A</v>
      </c>
      <c r="AE63" s="1" t="e">
        <f aca="false">IF($L$11=0,NA(),$L$11)</f>
        <v>#N/A</v>
      </c>
      <c r="AF63" s="1" t="e">
        <f aca="false">IF(COUNT($L$9:$L$11)=0,NA(),IF(AVERAGE($L$9:$L$11)=0,NA(),AVERAGE($L$9:$L$11)))</f>
        <v>#N/A</v>
      </c>
      <c r="AG63" s="1" t="e">
        <f aca="false">AG55</f>
        <v>#N/A</v>
      </c>
      <c r="AH63" s="1" t="e">
        <f aca="false">IF(COUNT($L$9:$L$11)=0,NA(),MIN($L$9:$L$11))</f>
        <v>#N/A</v>
      </c>
      <c r="AI63" s="1" t="e">
        <f aca="false">IF(COUNT($L$9:$L$11)=0,NA(),MAX($L$9:$L$11))</f>
        <v>#N/A</v>
      </c>
      <c r="AJ63" s="1" t="e">
        <f aca="false">AF63-AH63</f>
        <v>#N/A</v>
      </c>
      <c r="AK63" s="1" t="e">
        <f aca="false">AI63-AF63</f>
        <v>#N/A</v>
      </c>
      <c r="AL63" s="1" t="e">
        <f aca="false">$AL$55</f>
        <v>#N/A</v>
      </c>
      <c r="AM63" s="1" t="e">
        <f aca="false">IF(COUNT($L$9:$L$11)=0,NA(),IF(AVERAGE($L$9:$L$11)=0,NA(),AVERAGE($L$9:$L$11)))</f>
        <v>#N/A</v>
      </c>
      <c r="AN63" s="1" t="str">
        <f aca="false">AN62</f>
        <v/>
      </c>
      <c r="AO63" s="1" t="str">
        <f aca="false">AO62</f>
        <v/>
      </c>
      <c r="AP63" s="1" t="str">
        <f aca="false">IF(ISNA(AM63),"",IF(AND(AM63&gt;AN63,AM63&lt;AO63),0,1))</f>
        <v/>
      </c>
      <c r="AQ63" s="31" t="n">
        <v>9</v>
      </c>
      <c r="AR63" s="1" t="e">
        <f aca="false">IF(COUNT($L$9:$L$11)=0,NA(),IF(AVERAGE($L$9:$L$11)=0,NA(),AVERAGE($L$9:$L$11)))</f>
        <v>#N/A</v>
      </c>
      <c r="AS63" s="1" t="e">
        <f aca="false">IF(COUNT($L$14:$L$16)=0,NA(),IF(AVERAGE($L$14:$L$16)=0,NA(),AVERAGE($L$14:$L$16)))</f>
        <v>#N/A</v>
      </c>
      <c r="AT63" s="1" t="e">
        <f aca="false">IF(COUNT($L$19:$L$21)=0,NA(),IF(AVERAGE($L$19:$L$21)=0,NA(),AVERAGE($L$19:$L$21)))</f>
        <v>#N/A</v>
      </c>
    </row>
    <row r="64" customFormat="false" ht="12.75" hidden="false" customHeight="false" outlineLevel="0" collapsed="false">
      <c r="Q64" s="1" t="s">
        <v>113</v>
      </c>
      <c r="R64" s="12" t="s">
        <v>114</v>
      </c>
      <c r="S64" s="1" t="e">
        <f aca="false">IF($F$14=0,NA(),$F$14)</f>
        <v>#N/A</v>
      </c>
      <c r="T64" s="1" t="e">
        <f aca="false">IF($F$15=0,NA(),$F$15)</f>
        <v>#N/A</v>
      </c>
      <c r="U64" s="1" t="e">
        <f aca="false">IF($F$16=0,NA(),$F$16)</f>
        <v>#N/A</v>
      </c>
      <c r="V64" s="1" t="e">
        <f aca="false">IF(COUNT($F$14:$F$16)=0,NA(),IF(AVERAGE($F$14:$F$16)=0,NA(),AVERAGE($F$14:$F$16)))</f>
        <v>#N/A</v>
      </c>
      <c r="W64" s="1" t="e">
        <f aca="false">W63</f>
        <v>#N/A</v>
      </c>
      <c r="X64" s="1" t="e">
        <f aca="false">IF(COUNT($F$14:$F$16)=0,NA(),MIN($F$14:$F$16))</f>
        <v>#N/A</v>
      </c>
      <c r="Y64" s="1" t="e">
        <f aca="false">IF(COUNT($F$14:$F$16)=0,NA(),MAX($F$14:$F$16))</f>
        <v>#N/A</v>
      </c>
      <c r="Z64" s="1" t="e">
        <f aca="false">V64-X64</f>
        <v>#N/A</v>
      </c>
      <c r="AA64" s="1" t="e">
        <f aca="false">Y64-V64</f>
        <v>#N/A</v>
      </c>
      <c r="AB64" s="12" t="s">
        <v>115</v>
      </c>
      <c r="AC64" s="1" t="e">
        <f aca="false">IF($M$9=0,NA(),$M$9)</f>
        <v>#N/A</v>
      </c>
      <c r="AD64" s="1" t="e">
        <f aca="false">IF($M$10=0,NA(),$M$10)</f>
        <v>#N/A</v>
      </c>
      <c r="AE64" s="1" t="e">
        <f aca="false">IF($M$11=0,NA(),$M$11)</f>
        <v>#N/A</v>
      </c>
      <c r="AF64" s="1" t="e">
        <f aca="false">IF(COUNT($M$9:$M$11)=0,NA(),IF(AVERAGE($M$9:$M$11)=0,NA(),AVERAGE($M$9:$M$11)))</f>
        <v>#N/A</v>
      </c>
      <c r="AG64" s="1" t="e">
        <f aca="false">AG55</f>
        <v>#N/A</v>
      </c>
      <c r="AH64" s="1" t="e">
        <f aca="false">IF(COUNT($M$9:$M$11)=0,NA(),MIN($M$9:$M$11))</f>
        <v>#N/A</v>
      </c>
      <c r="AI64" s="1" t="e">
        <f aca="false">IF(COUNT($M$9:$M$11)=0,NA(),MAX($M$9:$M$11))</f>
        <v>#N/A</v>
      </c>
      <c r="AJ64" s="1" t="e">
        <f aca="false">AF64-AH64</f>
        <v>#N/A</v>
      </c>
      <c r="AK64" s="1" t="e">
        <f aca="false">AI64-AF64</f>
        <v>#N/A</v>
      </c>
      <c r="AL64" s="1" t="e">
        <f aca="false">$AL$55</f>
        <v>#N/A</v>
      </c>
      <c r="AM64" s="1" t="e">
        <f aca="false">IF(COUNT($M$9:$M$11)=0,NA(),IF(AVERAGE($M$9:$M$11)=0,NA(),AVERAGE($M$9:$M$11)))</f>
        <v>#N/A</v>
      </c>
      <c r="AN64" s="1" t="str">
        <f aca="false">AN63</f>
        <v/>
      </c>
      <c r="AO64" s="1" t="str">
        <f aca="false">AO63</f>
        <v/>
      </c>
      <c r="AP64" s="1" t="str">
        <f aca="false">IF(ISNA(AM64),"",IF(AND(AM64&gt;AN64,AM64&lt;AO64),0,1))</f>
        <v/>
      </c>
      <c r="AQ64" s="31" t="n">
        <v>10</v>
      </c>
      <c r="AR64" s="1" t="e">
        <f aca="false">IF(COUNT($M$9:$M$11)=0,NA(),IF(AVERAGE($M$9:$M$11)=0,NA(),AVERAGE($M$9:$M$11)))</f>
        <v>#N/A</v>
      </c>
      <c r="AS64" s="1" t="e">
        <f aca="false">IF(COUNT($M$14:$M$16)=0,NA(),IF(AVERAGE($M$14:$M$16)=0,NA(),AVERAGE($M$14:$M$16)))</f>
        <v>#N/A</v>
      </c>
      <c r="AT64" s="1" t="e">
        <f aca="false">IF(COUNT($M$19:$M$21)=0,NA(),IF(AVERAGE($M$19:$M$21)=0,NA(),AVERAGE($M$19:$M$21)))</f>
        <v>#N/A</v>
      </c>
    </row>
    <row r="65" customFormat="false" ht="12.75" hidden="false" customHeight="false" outlineLevel="0" collapsed="false">
      <c r="R65" s="12" t="s">
        <v>116</v>
      </c>
      <c r="S65" s="1" t="e">
        <f aca="false">IF($F$19=0,NA(),$F$19)</f>
        <v>#N/A</v>
      </c>
      <c r="T65" s="1" t="e">
        <f aca="false">IF($F$20=0,NA(),$F$20)</f>
        <v>#N/A</v>
      </c>
      <c r="U65" s="1" t="e">
        <f aca="false">IF($F$21=0,NA(),$F$21)</f>
        <v>#N/A</v>
      </c>
      <c r="V65" s="1" t="e">
        <f aca="false">IF(COUNT($F$19:$F$21)=0,NA(),IF(AVERAGE($F$19:$F$21)=0,NA(),AVERAGE($F$19:$F$21)))</f>
        <v>#N/A</v>
      </c>
      <c r="W65" s="1" t="e">
        <f aca="false">W63</f>
        <v>#N/A</v>
      </c>
      <c r="X65" s="1" t="e">
        <f aca="false">IF(COUNT($F$19:$F$21)=0,NA(),MIN($F$19:$F$21))</f>
        <v>#N/A</v>
      </c>
      <c r="Y65" s="1" t="e">
        <f aca="false">IF(COUNT($F$19:$F$21)=0,NA(),MAX($F$19:$F$21))</f>
        <v>#N/A</v>
      </c>
      <c r="Z65" s="1" t="e">
        <f aca="false">V65-X65</f>
        <v>#N/A</v>
      </c>
      <c r="AA65" s="1" t="e">
        <f aca="false">Y65-V65</f>
        <v>#N/A</v>
      </c>
      <c r="AB65" s="122"/>
      <c r="AL65" s="1" t="e">
        <f aca="false">$AL$55</f>
        <v>#N/A</v>
      </c>
      <c r="AN65" s="1" t="str">
        <f aca="false">AN64</f>
        <v/>
      </c>
      <c r="AO65" s="1" t="str">
        <f aca="false">AO64</f>
        <v/>
      </c>
    </row>
    <row r="66" customFormat="false" ht="12.75" hidden="false" customHeight="false" outlineLevel="0" collapsed="false">
      <c r="R66" s="12"/>
      <c r="AB66" s="12" t="s">
        <v>98</v>
      </c>
      <c r="AC66" s="1" t="e">
        <f aca="false">IF($D$14=0,NA(),$D$14)</f>
        <v>#N/A</v>
      </c>
      <c r="AD66" s="1" t="e">
        <f aca="false">IF($D$15=0,NA(),$D$15)</f>
        <v>#N/A</v>
      </c>
      <c r="AE66" s="1" t="e">
        <f aca="false">IF($D$16=0,NA(),$D$16)</f>
        <v>#N/A</v>
      </c>
      <c r="AF66" s="1" t="e">
        <f aca="false">IF(COUNT($D$14:$D$16)=0,NA(),IF(AVERAGE($D$14:$D$16)=0,NA(),AVERAGE($D$14:$D$16)))</f>
        <v>#N/A</v>
      </c>
      <c r="AG66" s="1" t="e">
        <f aca="false">IF(COUNT(D14:M16)=0,NA(),AVERAGE(D14:M16))</f>
        <v>#N/A</v>
      </c>
      <c r="AH66" s="1" t="e">
        <f aca="false">IF(COUNT($D$14:$D$16)=0,NA(),MIN($D$14:$D$16))</f>
        <v>#N/A</v>
      </c>
      <c r="AI66" s="1" t="e">
        <f aca="false">IF(COUNT($D$14:$D$16)=0,NA(),MAX($D$14:$D$16))</f>
        <v>#N/A</v>
      </c>
      <c r="AJ66" s="1" t="e">
        <f aca="false">AF66-AH66</f>
        <v>#N/A</v>
      </c>
      <c r="AK66" s="1" t="e">
        <f aca="false">AI66-AF66</f>
        <v>#N/A</v>
      </c>
      <c r="AL66" s="1" t="e">
        <f aca="false">$AL$55</f>
        <v>#N/A</v>
      </c>
      <c r="AM66" s="1" t="e">
        <f aca="false">IF(COUNT($D$14:$D$16)=0,NA(),IF(AVERAGE($D$14:$D$16)=0,NA(),AVERAGE($D$14:$D$16)))</f>
        <v>#N/A</v>
      </c>
      <c r="AN66" s="1" t="str">
        <f aca="false">AN65</f>
        <v/>
      </c>
      <c r="AO66" s="1" t="str">
        <f aca="false">AO65</f>
        <v/>
      </c>
      <c r="AP66" s="1" t="str">
        <f aca="false">IF(ISNA(AM66),"",IF(AND(AM66&gt;AN66,AM66&lt;AO66),0,1))</f>
        <v/>
      </c>
    </row>
    <row r="67" customFormat="false" ht="12.75" hidden="false" customHeight="false" outlineLevel="0" collapsed="false">
      <c r="R67" s="12" t="s">
        <v>104</v>
      </c>
      <c r="S67" s="1" t="e">
        <f aca="false">IF($G$9=0,NA(),$G$9)</f>
        <v>#N/A</v>
      </c>
      <c r="T67" s="1" t="e">
        <f aca="false">IF($G$10=0,NA(),$G$10)</f>
        <v>#N/A</v>
      </c>
      <c r="U67" s="1" t="e">
        <f aca="false">IF($G$11=0,NA(),$G$11)</f>
        <v>#N/A</v>
      </c>
      <c r="V67" s="1" t="e">
        <f aca="false">IF(COUNT($G$9:$G$11)=0,NA(),IF(AVERAGE($G$9:$G$11)=0,NA(),AVERAGE($G$9:$G$11)))</f>
        <v>#N/A</v>
      </c>
      <c r="W67" s="1" t="e">
        <f aca="false">IF(COUNT(G9:G11,G14:G16,G19:G21)=0,NA(),AVERAGE(G9:G11,G14:G16,G19:G21))</f>
        <v>#N/A</v>
      </c>
      <c r="X67" s="1" t="e">
        <f aca="false">IF(COUNT($G$9:$G$11)=0,NA(),MIN($G$9:$G$11))</f>
        <v>#N/A</v>
      </c>
      <c r="Y67" s="1" t="e">
        <f aca="false">IF(COUNT($G$9:$G$11)=0,NA(),MAX($G$9:$G$11))</f>
        <v>#N/A</v>
      </c>
      <c r="Z67" s="1" t="e">
        <f aca="false">V67-X67</f>
        <v>#N/A</v>
      </c>
      <c r="AA67" s="1" t="e">
        <f aca="false">Y67-V67</f>
        <v>#N/A</v>
      </c>
      <c r="AB67" s="12" t="s">
        <v>107</v>
      </c>
      <c r="AC67" s="1" t="e">
        <f aca="false">IF($E$14=0,NA(),$E$14)</f>
        <v>#N/A</v>
      </c>
      <c r="AD67" s="1" t="e">
        <f aca="false">IF($E$15=0,NA(),$E$15)</f>
        <v>#N/A</v>
      </c>
      <c r="AE67" s="1" t="e">
        <f aca="false">IF($E$16=0,NA(),$E$16)</f>
        <v>#N/A</v>
      </c>
      <c r="AF67" s="1" t="e">
        <f aca="false">IF(COUNT($E$14:$E$16)=0,NA(),IF(AVERAGE($E$14:$E$16)=0,NA(),AVERAGE($E$14:$E$16)))</f>
        <v>#N/A</v>
      </c>
      <c r="AG67" s="1" t="e">
        <f aca="false">AG66</f>
        <v>#N/A</v>
      </c>
      <c r="AH67" s="1" t="e">
        <f aca="false">IF(COUNT($E$14:$E$16)=0,NA(),MIN($E$14:$E$16))</f>
        <v>#N/A</v>
      </c>
      <c r="AI67" s="1" t="e">
        <f aca="false">IF(COUNT($E$14:$E$16)=0,NA(),MAX($E$14:$E$16))</f>
        <v>#N/A</v>
      </c>
      <c r="AJ67" s="1" t="e">
        <f aca="false">AF67-AH67</f>
        <v>#N/A</v>
      </c>
      <c r="AK67" s="1" t="e">
        <f aca="false">AI67-AF67</f>
        <v>#N/A</v>
      </c>
      <c r="AL67" s="1" t="e">
        <f aca="false">$AL$55</f>
        <v>#N/A</v>
      </c>
      <c r="AM67" s="1" t="e">
        <f aca="false">IF(COUNT($E$14:$E$16)=0,NA(),IF(AVERAGE($E$14:$E$16)=0,NA(),AVERAGE($E$14:$E$16)))</f>
        <v>#N/A</v>
      </c>
      <c r="AN67" s="1" t="str">
        <f aca="false">AN66</f>
        <v/>
      </c>
      <c r="AO67" s="1" t="str">
        <f aca="false">AO66</f>
        <v/>
      </c>
      <c r="AP67" s="1" t="str">
        <f aca="false">IF(ISNA(AM67),"",IF(AND(AM67&gt;AN67,AM67&lt;AO67),0,1))</f>
        <v/>
      </c>
    </row>
    <row r="68" customFormat="false" ht="12.75" hidden="false" customHeight="false" outlineLevel="0" collapsed="false">
      <c r="B68" s="123"/>
      <c r="C68" s="16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Q68" s="1" t="s">
        <v>117</v>
      </c>
      <c r="R68" s="12" t="s">
        <v>118</v>
      </c>
      <c r="S68" s="1" t="e">
        <f aca="false">IF($G$14=0,NA(),$G$14)</f>
        <v>#N/A</v>
      </c>
      <c r="T68" s="1" t="e">
        <f aca="false">IF($G$15=0,NA(),$G$15)</f>
        <v>#N/A</v>
      </c>
      <c r="U68" s="1" t="e">
        <f aca="false">IF($G$16=0,NA(),$G$16)</f>
        <v>#N/A</v>
      </c>
      <c r="V68" s="1" t="e">
        <f aca="false">IF(COUNT($G$14:$G$16)=0,NA(),IF(AVERAGE($G$14:$G$16)=0,NA(),AVERAGE($G$14:$G$16)))</f>
        <v>#N/A</v>
      </c>
      <c r="W68" s="1" t="e">
        <f aca="false">W67</f>
        <v>#N/A</v>
      </c>
      <c r="X68" s="1" t="e">
        <f aca="false">IF(COUNT($G$14:$G$16)=0,NA(),MIN($G$14:$G$16))</f>
        <v>#N/A</v>
      </c>
      <c r="Y68" s="1" t="e">
        <f aca="false">IF(COUNT($G$14:$G$16)=0,NA(),MAX($G$14:$G$16))</f>
        <v>#N/A</v>
      </c>
      <c r="Z68" s="1" t="e">
        <f aca="false">V68-X68</f>
        <v>#N/A</v>
      </c>
      <c r="AA68" s="1" t="e">
        <f aca="false">Y68-V68</f>
        <v>#N/A</v>
      </c>
      <c r="AB68" s="12" t="s">
        <v>114</v>
      </c>
      <c r="AC68" s="1" t="e">
        <f aca="false">IF($F$14=0,NA(),$F$14)</f>
        <v>#N/A</v>
      </c>
      <c r="AD68" s="1" t="e">
        <f aca="false">IF($F$15=0,NA(),$F$15)</f>
        <v>#N/A</v>
      </c>
      <c r="AE68" s="1" t="e">
        <f aca="false">IF($F$16=0,NA(),$F$16)</f>
        <v>#N/A</v>
      </c>
      <c r="AF68" s="1" t="e">
        <f aca="false">IF(COUNT($F$14:$F$16)=0,NA(),IF(AVERAGE($F$14:$F$16)=0,NA(),AVERAGE($F$14:$F$16)))</f>
        <v>#N/A</v>
      </c>
      <c r="AG68" s="1" t="e">
        <f aca="false">AG66</f>
        <v>#N/A</v>
      </c>
      <c r="AH68" s="1" t="e">
        <f aca="false">IF(COUNT($F$14:$F$16)=0,NA(),MIN($F$14:$F$16))</f>
        <v>#N/A</v>
      </c>
      <c r="AI68" s="1" t="e">
        <f aca="false">IF(COUNT($F$14:$F$16)=0,NA(),MAX($F$14:$F$16))</f>
        <v>#N/A</v>
      </c>
      <c r="AJ68" s="1" t="e">
        <f aca="false">AF68-AH68</f>
        <v>#N/A</v>
      </c>
      <c r="AK68" s="1" t="e">
        <f aca="false">AI68-AF68</f>
        <v>#N/A</v>
      </c>
      <c r="AL68" s="1" t="e">
        <f aca="false">$AL$55</f>
        <v>#N/A</v>
      </c>
      <c r="AM68" s="1" t="e">
        <f aca="false">IF(COUNT($F$14:$F$16)=0,NA(),IF(AVERAGE($F$14:$F$16)=0,NA(),AVERAGE($F$14:$F$16)))</f>
        <v>#N/A</v>
      </c>
      <c r="AN68" s="1" t="str">
        <f aca="false">AN67</f>
        <v/>
      </c>
      <c r="AO68" s="1" t="str">
        <f aca="false">AO67</f>
        <v/>
      </c>
      <c r="AP68" s="1" t="str">
        <f aca="false">IF(ISNA(AM68),"",IF(AND(AM68&gt;AN68,AM68&lt;AO68),0,1))</f>
        <v/>
      </c>
    </row>
    <row r="69" customFormat="false" ht="12.75" hidden="false" customHeight="false" outlineLevel="0" collapsed="false">
      <c r="R69" s="12" t="s">
        <v>119</v>
      </c>
      <c r="S69" s="1" t="e">
        <f aca="false">IF($G$19=0,NA(),$G$19)</f>
        <v>#N/A</v>
      </c>
      <c r="T69" s="1" t="e">
        <f aca="false">IF($G$20=0,NA(),$G$20)</f>
        <v>#N/A</v>
      </c>
      <c r="U69" s="1" t="e">
        <f aca="false">IF($G$21=0,NA(),$G$21)</f>
        <v>#N/A</v>
      </c>
      <c r="V69" s="1" t="e">
        <f aca="false">IF(COUNT($G$19:$G$21)=0,NA(),IF(AVERAGE($G$19:$G$21)=0,NA(),AVERAGE($G$19:$G$21)))</f>
        <v>#N/A</v>
      </c>
      <c r="W69" s="1" t="e">
        <f aca="false">W67</f>
        <v>#N/A</v>
      </c>
      <c r="X69" s="1" t="e">
        <f aca="false">IF(COUNT($G$19:$G$21)=0,NA(),MIN($G$19:$G$21))</f>
        <v>#N/A</v>
      </c>
      <c r="Y69" s="1" t="e">
        <f aca="false">IF(COUNT($G$19:$G$21)=0,NA(),MAX($G$19:$G$21))</f>
        <v>#N/A</v>
      </c>
      <c r="Z69" s="1" t="e">
        <f aca="false">V69-X69</f>
        <v>#N/A</v>
      </c>
      <c r="AA69" s="1" t="e">
        <f aca="false">Y69-V69</f>
        <v>#N/A</v>
      </c>
      <c r="AB69" s="12" t="s">
        <v>118</v>
      </c>
      <c r="AC69" s="1" t="e">
        <f aca="false">IF($G$14=0,NA(),$G$14)</f>
        <v>#N/A</v>
      </c>
      <c r="AD69" s="1" t="e">
        <f aca="false">IF($G$15=0,NA(),$G$15)</f>
        <v>#N/A</v>
      </c>
      <c r="AE69" s="1" t="e">
        <f aca="false">IF($G$16=0,NA(),$G$16)</f>
        <v>#N/A</v>
      </c>
      <c r="AF69" s="1" t="e">
        <f aca="false">IF(COUNT($G$14:$G$16)=0,NA(),IF(AVERAGE($G$14:$G$16)=0,NA(),AVERAGE($G$14:$G$16)))</f>
        <v>#N/A</v>
      </c>
      <c r="AG69" s="1" t="e">
        <f aca="false">AG66</f>
        <v>#N/A</v>
      </c>
      <c r="AH69" s="1" t="e">
        <f aca="false">IF(COUNT($G$14:$G$16)=0,NA(),MIN($G$14:$G$16))</f>
        <v>#N/A</v>
      </c>
      <c r="AI69" s="1" t="e">
        <f aca="false">IF(COUNT($G$14:$G$16)=0,NA(),MAX($G$14:$G$16))</f>
        <v>#N/A</v>
      </c>
      <c r="AJ69" s="1" t="e">
        <f aca="false">AF69-AH69</f>
        <v>#N/A</v>
      </c>
      <c r="AK69" s="1" t="e">
        <f aca="false">AI69-AF69</f>
        <v>#N/A</v>
      </c>
      <c r="AL69" s="1" t="e">
        <f aca="false">$AL$55</f>
        <v>#N/A</v>
      </c>
      <c r="AM69" s="1" t="e">
        <f aca="false">IF(COUNT($G$14:$G$16)=0,NA(),IF(AVERAGE($G$14:$G$16)=0,NA(),AVERAGE($G$14:$G$16)))</f>
        <v>#N/A</v>
      </c>
      <c r="AN69" s="1" t="str">
        <f aca="false">AN68</f>
        <v/>
      </c>
      <c r="AO69" s="1" t="str">
        <f aca="false">AO68</f>
        <v/>
      </c>
      <c r="AP69" s="1" t="str">
        <f aca="false">IF(ISNA(AM69),"",IF(AND(AM69&gt;AN69,AM69&lt;AO69),0,1))</f>
        <v/>
      </c>
    </row>
    <row r="70" customFormat="false" ht="12.75" hidden="false" customHeight="false" outlineLevel="0" collapsed="false">
      <c r="R70" s="12"/>
      <c r="AB70" s="12" t="s">
        <v>120</v>
      </c>
      <c r="AC70" s="1" t="e">
        <f aca="false">IF($H$14=0,NA(),$H$14)</f>
        <v>#N/A</v>
      </c>
      <c r="AD70" s="1" t="e">
        <f aca="false">IF($H$15=0,NA(),$H$15)</f>
        <v>#N/A</v>
      </c>
      <c r="AE70" s="1" t="e">
        <f aca="false">IF($H$16=0,NA(),$H$16)</f>
        <v>#N/A</v>
      </c>
      <c r="AF70" s="1" t="e">
        <f aca="false">IF(COUNT($H$14:$H$16)=0,NA(),IF(AVERAGE($H$14:$H$16)=0,NA(),AVERAGE($H$14:$H$16)))</f>
        <v>#N/A</v>
      </c>
      <c r="AG70" s="1" t="e">
        <f aca="false">AG66</f>
        <v>#N/A</v>
      </c>
      <c r="AH70" s="1" t="e">
        <f aca="false">IF(COUNT($H$14:$H$16)=0,NA(),MIN($H$14:$H$16))</f>
        <v>#N/A</v>
      </c>
      <c r="AI70" s="1" t="e">
        <f aca="false">IF(COUNT($H$14:$H$16)=0,NA(),MAX($H$14:$H$16))</f>
        <v>#N/A</v>
      </c>
      <c r="AJ70" s="1" t="e">
        <f aca="false">AF70-AH70</f>
        <v>#N/A</v>
      </c>
      <c r="AK70" s="1" t="e">
        <f aca="false">AI70-AF70</f>
        <v>#N/A</v>
      </c>
      <c r="AL70" s="1" t="e">
        <f aca="false">$AL$55</f>
        <v>#N/A</v>
      </c>
      <c r="AM70" s="1" t="e">
        <f aca="false">IF(COUNT($H$14:$H$16)=0,NA(),IF(AVERAGE($H$14:$H$16)=0,NA(),AVERAGE($H$14:$H$16)))</f>
        <v>#N/A</v>
      </c>
      <c r="AN70" s="1" t="str">
        <f aca="false">AN69</f>
        <v/>
      </c>
      <c r="AO70" s="1" t="str">
        <f aca="false">AO69</f>
        <v/>
      </c>
      <c r="AP70" s="1" t="str">
        <f aca="false">IF(ISNA(AM70),"",IF(AND(AM70&gt;AN70,AM70&lt;AO70),0,1))</f>
        <v/>
      </c>
    </row>
    <row r="71" customFormat="false" ht="12.75" hidden="false" customHeight="false" outlineLevel="0" collapsed="false">
      <c r="R71" s="12" t="s">
        <v>106</v>
      </c>
      <c r="S71" s="1" t="e">
        <f aca="false">IF($H$9=0,NA(),$H$9)</f>
        <v>#N/A</v>
      </c>
      <c r="T71" s="1" t="e">
        <f aca="false">IF($H$10=0,NA(),$H$10)</f>
        <v>#N/A</v>
      </c>
      <c r="U71" s="1" t="e">
        <f aca="false">IF($H$11=0,NA(),$H$11)</f>
        <v>#N/A</v>
      </c>
      <c r="V71" s="1" t="e">
        <f aca="false">IF(COUNT($H$9:$H$11)=0,NA(),IF(AVERAGE($H$9:$H$11)=0,NA(),AVERAGE($H$9:$H$11)))</f>
        <v>#N/A</v>
      </c>
      <c r="W71" s="1" t="e">
        <f aca="false">IF(COUNT(H9:H11,H14:H16,H19:H21)=0,NA(),AVERAGE(H9:H11,H14:H16,H19:H21))</f>
        <v>#N/A</v>
      </c>
      <c r="X71" s="1" t="e">
        <f aca="false">IF(COUNT($H$9:$H$11)=0,NA(),MIN($H$9:$H$11))</f>
        <v>#N/A</v>
      </c>
      <c r="Y71" s="1" t="e">
        <f aca="false">IF(COUNT($H$9:$H$11)=0,NA(),MAX($H$9:$H$11))</f>
        <v>#N/A</v>
      </c>
      <c r="Z71" s="1" t="e">
        <f aca="false">V71-X71</f>
        <v>#N/A</v>
      </c>
      <c r="AA71" s="1" t="e">
        <f aca="false">Y71-V71</f>
        <v>#N/A</v>
      </c>
      <c r="AB71" s="12" t="s">
        <v>121</v>
      </c>
      <c r="AC71" s="1" t="e">
        <f aca="false">IF($I$14=0,NA(),$I$14)</f>
        <v>#N/A</v>
      </c>
      <c r="AD71" s="1" t="e">
        <f aca="false">IF($I$15=0,NA(),$I$15)</f>
        <v>#N/A</v>
      </c>
      <c r="AE71" s="1" t="e">
        <f aca="false">IF($I$16=0,NA(),$I$16)</f>
        <v>#N/A</v>
      </c>
      <c r="AF71" s="1" t="e">
        <f aca="false">IF(COUNT($I$14:$I$16)=0,NA(),IF(AVERAGE($I$14:$I$16)=0,NA(),AVERAGE($I$14:$I$16)))</f>
        <v>#N/A</v>
      </c>
      <c r="AG71" s="1" t="e">
        <f aca="false">AG66</f>
        <v>#N/A</v>
      </c>
      <c r="AH71" s="1" t="e">
        <f aca="false">IF(COUNT($I$14:$I$16)=0,NA(),MIN($I$14:$I$16))</f>
        <v>#N/A</v>
      </c>
      <c r="AI71" s="1" t="e">
        <f aca="false">IF(COUNT($I$14:$I$16)=0,NA(),MAX($I$14:$I$16))</f>
        <v>#N/A</v>
      </c>
      <c r="AJ71" s="1" t="e">
        <f aca="false">AF71-AH71</f>
        <v>#N/A</v>
      </c>
      <c r="AK71" s="1" t="e">
        <f aca="false">AI71-AF71</f>
        <v>#N/A</v>
      </c>
      <c r="AL71" s="1" t="e">
        <f aca="false">$AL$55</f>
        <v>#N/A</v>
      </c>
      <c r="AM71" s="1" t="e">
        <f aca="false">IF(COUNT($I$14:$I$16)=0,NA(),IF(AVERAGE($I$14:$I$16)=0,NA(),AVERAGE($I$14:$I$16)))</f>
        <v>#N/A</v>
      </c>
      <c r="AN71" s="1" t="str">
        <f aca="false">AN70</f>
        <v/>
      </c>
      <c r="AO71" s="1" t="str">
        <f aca="false">AO70</f>
        <v/>
      </c>
      <c r="AP71" s="1" t="str">
        <f aca="false">IF(ISNA(AM71),"",IF(AND(AM71&gt;AN71,AM71&lt;AO71),0,1))</f>
        <v/>
      </c>
    </row>
    <row r="72" customFormat="false" ht="12.75" hidden="false" customHeight="false" outlineLevel="0" collapsed="false">
      <c r="Q72" s="1" t="s">
        <v>122</v>
      </c>
      <c r="R72" s="12" t="s">
        <v>120</v>
      </c>
      <c r="S72" s="1" t="e">
        <f aca="false">IF($H$14=0,NA(),$H$14)</f>
        <v>#N/A</v>
      </c>
      <c r="T72" s="1" t="e">
        <f aca="false">IF($H$15=0,NA(),$H$15)</f>
        <v>#N/A</v>
      </c>
      <c r="U72" s="1" t="e">
        <f aca="false">IF($H$16=0,NA(),$H$16)</f>
        <v>#N/A</v>
      </c>
      <c r="V72" s="1" t="e">
        <f aca="false">IF(COUNT($H$14:$H$16)=0,NA(),IF(AVERAGE($H$14:$H$16)=0,NA(),AVERAGE($H$14:$H$16)))</f>
        <v>#N/A</v>
      </c>
      <c r="W72" s="1" t="e">
        <f aca="false">W71</f>
        <v>#N/A</v>
      </c>
      <c r="X72" s="1" t="e">
        <f aca="false">IF(COUNT($H$14:$H$16)=0,NA(),MIN($H$14:$H$16))</f>
        <v>#N/A</v>
      </c>
      <c r="Y72" s="1" t="e">
        <f aca="false">IF(COUNT($H$14:$H$16)=0,NA(),MAX($H$14:$H$16))</f>
        <v>#N/A</v>
      </c>
      <c r="Z72" s="1" t="e">
        <f aca="false">V72-X72</f>
        <v>#N/A</v>
      </c>
      <c r="AA72" s="1" t="e">
        <f aca="false">Y72-V72</f>
        <v>#N/A</v>
      </c>
      <c r="AB72" s="12" t="s">
        <v>123</v>
      </c>
      <c r="AC72" s="1" t="e">
        <f aca="false">IF($J$14=0,NA(),$J$14)</f>
        <v>#N/A</v>
      </c>
      <c r="AD72" s="1" t="e">
        <f aca="false">IF($J$15=0,NA(),$J$15)</f>
        <v>#N/A</v>
      </c>
      <c r="AE72" s="1" t="e">
        <f aca="false">IF($J$16=0,NA(),$J$16)</f>
        <v>#N/A</v>
      </c>
      <c r="AF72" s="1" t="e">
        <f aca="false">IF(COUNT($J$14:$J$16)=0,NA(),IF(AVERAGE($J$14:$J$16)=0,NA(),AVERAGE($J$14:$J$16)))</f>
        <v>#N/A</v>
      </c>
      <c r="AG72" s="1" t="e">
        <f aca="false">AG66</f>
        <v>#N/A</v>
      </c>
      <c r="AH72" s="1" t="e">
        <f aca="false">IF(COUNT($J$14:$J$16)=0,NA(),MIN($J$14:$J$16))</f>
        <v>#N/A</v>
      </c>
      <c r="AI72" s="1" t="e">
        <f aca="false">IF(COUNT($J$14:$J$16)=0,NA(),MAX($J$14:$J$16))</f>
        <v>#N/A</v>
      </c>
      <c r="AJ72" s="1" t="e">
        <f aca="false">AF72-AH72</f>
        <v>#N/A</v>
      </c>
      <c r="AK72" s="1" t="e">
        <f aca="false">AI72-AF72</f>
        <v>#N/A</v>
      </c>
      <c r="AL72" s="1" t="e">
        <f aca="false">$AL$55</f>
        <v>#N/A</v>
      </c>
      <c r="AM72" s="1" t="e">
        <f aca="false">IF(COUNT($J$14:$J$16)=0,NA(),IF(AVERAGE($J$14:$J$16)=0,NA(),AVERAGE($J$14:$J$16)))</f>
        <v>#N/A</v>
      </c>
      <c r="AN72" s="1" t="str">
        <f aca="false">AN71</f>
        <v/>
      </c>
      <c r="AO72" s="1" t="str">
        <f aca="false">AO71</f>
        <v/>
      </c>
      <c r="AP72" s="1" t="str">
        <f aca="false">IF(ISNA(AM72),"",IF(AND(AM72&gt;AN72,AM72&lt;AO72),0,1))</f>
        <v/>
      </c>
    </row>
    <row r="73" customFormat="false" ht="12.75" hidden="false" customHeight="false" outlineLevel="0" collapsed="false">
      <c r="R73" s="12" t="s">
        <v>124</v>
      </c>
      <c r="S73" s="1" t="e">
        <f aca="false">IF($H$19=0,NA(),$H$19)</f>
        <v>#N/A</v>
      </c>
      <c r="T73" s="1" t="e">
        <f aca="false">IF($H$20=0,NA(),$H$20)</f>
        <v>#N/A</v>
      </c>
      <c r="U73" s="1" t="e">
        <f aca="false">IF($H$21=0,NA(),$H$21)</f>
        <v>#N/A</v>
      </c>
      <c r="V73" s="1" t="e">
        <f aca="false">IF(COUNT($H$19:$H$21)=0,NA(),IF(AVERAGE($H$19:$H$21)=0,NA(),AVERAGE($H$19:$H$21)))</f>
        <v>#N/A</v>
      </c>
      <c r="W73" s="1" t="e">
        <f aca="false">W71</f>
        <v>#N/A</v>
      </c>
      <c r="X73" s="1" t="e">
        <f aca="false">IF(COUNT($H$19:$H$21)=0,NA(),MIN($H$19:$H$21))</f>
        <v>#N/A</v>
      </c>
      <c r="Y73" s="1" t="e">
        <f aca="false">IF(COUNT($H$19:$H$21)=0,NA(),MAX($H$19:$H$21))</f>
        <v>#N/A</v>
      </c>
      <c r="Z73" s="1" t="e">
        <f aca="false">V73-X73</f>
        <v>#N/A</v>
      </c>
      <c r="AA73" s="1" t="e">
        <f aca="false">Y73-V73</f>
        <v>#N/A</v>
      </c>
      <c r="AB73" s="12" t="s">
        <v>125</v>
      </c>
      <c r="AC73" s="1" t="e">
        <f aca="false">IF($K$14=0,NA(),$K$14)</f>
        <v>#N/A</v>
      </c>
      <c r="AD73" s="1" t="e">
        <f aca="false">IF($K$15=0,NA(),$K$15)</f>
        <v>#N/A</v>
      </c>
      <c r="AE73" s="1" t="e">
        <f aca="false">IF($K$16=0,NA(),$K$16)</f>
        <v>#N/A</v>
      </c>
      <c r="AF73" s="1" t="e">
        <f aca="false">IF(COUNT($K$14:$K$16)=0,NA(),IF(AVERAGE($K$14:$K$16)=0,NA(),AVERAGE($K$14:$K$16)))</f>
        <v>#N/A</v>
      </c>
      <c r="AG73" s="1" t="e">
        <f aca="false">AG66</f>
        <v>#N/A</v>
      </c>
      <c r="AH73" s="1" t="e">
        <f aca="false">IF(COUNT($K$14:$K$16)=0,NA(),MIN($K$14:$K$16))</f>
        <v>#N/A</v>
      </c>
      <c r="AI73" s="1" t="e">
        <f aca="false">IF(COUNT($K$14:$K$16)=0,NA(),MAX($K$14:$K$16))</f>
        <v>#N/A</v>
      </c>
      <c r="AJ73" s="1" t="e">
        <f aca="false">AF73-AH73</f>
        <v>#N/A</v>
      </c>
      <c r="AK73" s="1" t="e">
        <f aca="false">AI73-AF73</f>
        <v>#N/A</v>
      </c>
      <c r="AL73" s="1" t="e">
        <f aca="false">$AL$55</f>
        <v>#N/A</v>
      </c>
      <c r="AM73" s="1" t="e">
        <f aca="false">IF(COUNT($K$14:$K$16)=0,NA(),IF(AVERAGE($K$14:$K$16)=0,NA(),AVERAGE($K$14:$K$16)))</f>
        <v>#N/A</v>
      </c>
      <c r="AN73" s="1" t="str">
        <f aca="false">AN72</f>
        <v/>
      </c>
      <c r="AO73" s="1" t="str">
        <f aca="false">AO72</f>
        <v/>
      </c>
      <c r="AP73" s="1" t="str">
        <f aca="false">IF(ISNA(AM73),"",IF(AND(AM73&gt;AN73,AM73&lt;AO73),0,1))</f>
        <v/>
      </c>
    </row>
    <row r="74" customFormat="false" ht="12.75" hidden="false" customHeight="false" outlineLevel="0" collapsed="false">
      <c r="R74" s="12"/>
      <c r="AB74" s="12" t="s">
        <v>126</v>
      </c>
      <c r="AC74" s="1" t="e">
        <f aca="false">IF($L$14=0,NA(),$L$14)</f>
        <v>#N/A</v>
      </c>
      <c r="AD74" s="1" t="e">
        <f aca="false">IF($L$15=0,NA(),$L$15)</f>
        <v>#N/A</v>
      </c>
      <c r="AE74" s="1" t="e">
        <f aca="false">IF($L$16=0,NA(),$L$16)</f>
        <v>#N/A</v>
      </c>
      <c r="AF74" s="1" t="e">
        <f aca="false">IF(COUNT($L$14:$L$16)=0,NA(),IF(AVERAGE($L$14:$L$16)=0,NA(),AVERAGE($L$14:$L$16)))</f>
        <v>#N/A</v>
      </c>
      <c r="AG74" s="1" t="e">
        <f aca="false">AG66</f>
        <v>#N/A</v>
      </c>
      <c r="AH74" s="1" t="e">
        <f aca="false">IF(COUNT($L$14:$L$16)=0,NA(),MIN($L$14:$L$16))</f>
        <v>#N/A</v>
      </c>
      <c r="AI74" s="1" t="e">
        <f aca="false">IF(COUNT($L$14:$L$16)=0,NA(),MAX($L$14:$L$16))</f>
        <v>#N/A</v>
      </c>
      <c r="AJ74" s="1" t="e">
        <f aca="false">AF74-AH74</f>
        <v>#N/A</v>
      </c>
      <c r="AK74" s="1" t="e">
        <f aca="false">AI74-AF74</f>
        <v>#N/A</v>
      </c>
      <c r="AL74" s="1" t="e">
        <f aca="false">$AL$55</f>
        <v>#N/A</v>
      </c>
      <c r="AM74" s="1" t="e">
        <f aca="false">IF(COUNT($L$14:$L$16)=0,NA(),IF(AVERAGE($L$14:$L$16)=0,NA(),AVERAGE($L$14:$L$16)))</f>
        <v>#N/A</v>
      </c>
      <c r="AN74" s="1" t="str">
        <f aca="false">AN73</f>
        <v/>
      </c>
      <c r="AO74" s="1" t="str">
        <f aca="false">AO73</f>
        <v/>
      </c>
      <c r="AP74" s="1" t="str">
        <f aca="false">IF(ISNA(AM74),"",IF(AND(AM74&gt;AN74,AM74&lt;AO74),0,1))</f>
        <v/>
      </c>
    </row>
    <row r="75" customFormat="false" ht="12.75" hidden="false" customHeight="false" outlineLevel="0" collapsed="false">
      <c r="N75" s="2" t="s">
        <v>80</v>
      </c>
      <c r="R75" s="12" t="s">
        <v>108</v>
      </c>
      <c r="S75" s="1" t="e">
        <f aca="false">IF($I$9=0,NA(),$I$9)</f>
        <v>#N/A</v>
      </c>
      <c r="T75" s="1" t="e">
        <f aca="false">IF($I$10=0,NA(),$I$10)</f>
        <v>#N/A</v>
      </c>
      <c r="U75" s="1" t="e">
        <f aca="false">IF($I$11=0,NA(),$I$11)</f>
        <v>#N/A</v>
      </c>
      <c r="V75" s="1" t="e">
        <f aca="false">IF(COUNT($I$9:$I$11)=0,NA(),IF(AVERAGE($I$9:$I$11)=0,NA(),AVERAGE($I$9:$I$11)))</f>
        <v>#N/A</v>
      </c>
      <c r="W75" s="1" t="e">
        <f aca="false">IF(COUNT(I9:I11,I14:I16,I19:I21)=0,NA(),AVERAGE(I9:I11,I14:I16,I19:I21))</f>
        <v>#N/A</v>
      </c>
      <c r="X75" s="1" t="e">
        <f aca="false">IF(COUNT($I$9:$I$11)=0,NA(),MIN($I$9:$I$11))</f>
        <v>#N/A</v>
      </c>
      <c r="Y75" s="1" t="e">
        <f aca="false">IF(COUNT($I$9:$I$11)=0,NA(),MAX($I$9:$I$11))</f>
        <v>#N/A</v>
      </c>
      <c r="Z75" s="1" t="e">
        <f aca="false">V75-X75</f>
        <v>#N/A</v>
      </c>
      <c r="AA75" s="1" t="e">
        <f aca="false">Y75-V75</f>
        <v>#N/A</v>
      </c>
      <c r="AB75" s="12" t="s">
        <v>127</v>
      </c>
      <c r="AC75" s="1" t="e">
        <f aca="false">IF($M$14=0,NA(),$M$14)</f>
        <v>#N/A</v>
      </c>
      <c r="AD75" s="1" t="e">
        <f aca="false">IF($M$15=0,NA(),$M$15)</f>
        <v>#N/A</v>
      </c>
      <c r="AE75" s="1" t="e">
        <f aca="false">IF($M$16=0,NA(),$M$16)</f>
        <v>#N/A</v>
      </c>
      <c r="AF75" s="1" t="e">
        <f aca="false">IF(COUNT($M$14:$M$16)=0,NA(),IF(AVERAGE($M$14:$M$16)=0,NA(),AVERAGE($M$14:$M$16)))</f>
        <v>#N/A</v>
      </c>
      <c r="AG75" s="1" t="e">
        <f aca="false">AG66</f>
        <v>#N/A</v>
      </c>
      <c r="AH75" s="1" t="e">
        <f aca="false">IF(COUNT($M$14:$M$16)=0,NA(),MIN($M$14:$M$16))</f>
        <v>#N/A</v>
      </c>
      <c r="AI75" s="1" t="e">
        <f aca="false">IF(COUNT($M$14:$M$16)=0,NA(),MAX($M$14:$M$16))</f>
        <v>#N/A</v>
      </c>
      <c r="AJ75" s="1" t="e">
        <f aca="false">AF75-AH75</f>
        <v>#N/A</v>
      </c>
      <c r="AK75" s="1" t="e">
        <f aca="false">AI75-AF75</f>
        <v>#N/A</v>
      </c>
      <c r="AL75" s="1" t="e">
        <f aca="false">$AL$55</f>
        <v>#N/A</v>
      </c>
      <c r="AM75" s="1" t="e">
        <f aca="false">IF(COUNT($M$14:$M$16)=0,NA(),IF(AVERAGE($M$14:$M$16)=0,NA(),AVERAGE($M$14:$M$16)))</f>
        <v>#N/A</v>
      </c>
      <c r="AN75" s="1" t="str">
        <f aca="false">AN74</f>
        <v/>
      </c>
      <c r="AO75" s="1" t="str">
        <f aca="false">AO74</f>
        <v/>
      </c>
      <c r="AP75" s="1" t="str">
        <f aca="false">IF(ISNA(AM75),"",IF(AND(AM75&gt;AN75,AM75&lt;AO75),0,1))</f>
        <v/>
      </c>
    </row>
    <row r="76" customFormat="false" ht="12.75" hidden="false" customHeight="false" outlineLevel="0" collapsed="false">
      <c r="N76" s="2" t="s">
        <v>128</v>
      </c>
      <c r="Q76" s="1" t="s">
        <v>129</v>
      </c>
      <c r="R76" s="12" t="s">
        <v>121</v>
      </c>
      <c r="S76" s="1" t="e">
        <f aca="false">IF($I$14=0,NA(),$I$14)</f>
        <v>#N/A</v>
      </c>
      <c r="T76" s="1" t="e">
        <f aca="false">IF($I$15=0,NA(),$I$15)</f>
        <v>#N/A</v>
      </c>
      <c r="U76" s="1" t="e">
        <f aca="false">IF($I$16=0,NA(),$I$16)</f>
        <v>#N/A</v>
      </c>
      <c r="V76" s="1" t="e">
        <f aca="false">IF(COUNT($I$14:$I$16)=0,NA(),IF(AVERAGE($I$14:$I$16)=0,NA(),AVERAGE($I$14:$I$16)))</f>
        <v>#N/A</v>
      </c>
      <c r="W76" s="1" t="e">
        <f aca="false">W75</f>
        <v>#N/A</v>
      </c>
      <c r="X76" s="1" t="e">
        <f aca="false">IF(COUNT($I$14:$I$16)=0,NA(),MIN($I$14:$I$16))</f>
        <v>#N/A</v>
      </c>
      <c r="Y76" s="1" t="e">
        <f aca="false">IF(COUNT($I$14:$I$16)=0,NA(),MAX($I$14:$I$16))</f>
        <v>#N/A</v>
      </c>
      <c r="Z76" s="1" t="e">
        <f aca="false">V76-X76</f>
        <v>#N/A</v>
      </c>
      <c r="AA76" s="1" t="e">
        <f aca="false">Y76-V76</f>
        <v>#N/A</v>
      </c>
      <c r="AB76" s="122"/>
      <c r="AL76" s="1" t="e">
        <f aca="false">$AL$55</f>
        <v>#N/A</v>
      </c>
      <c r="AN76" s="1" t="str">
        <f aca="false">AN75</f>
        <v/>
      </c>
      <c r="AO76" s="1" t="str">
        <f aca="false">AO75</f>
        <v/>
      </c>
    </row>
    <row r="77" customFormat="false" ht="12.75" hidden="false" customHeight="false" outlineLevel="0" collapsed="false">
      <c r="N77" s="1"/>
      <c r="R77" s="12" t="s">
        <v>130</v>
      </c>
      <c r="S77" s="1" t="e">
        <f aca="false">IF($I$19=0,NA(),$I$19)</f>
        <v>#N/A</v>
      </c>
      <c r="T77" s="1" t="e">
        <f aca="false">IF($I$20=0,NA(),$I$20)</f>
        <v>#N/A</v>
      </c>
      <c r="U77" s="1" t="e">
        <f aca="false">IF($I$21=0,NA(),$I$21)</f>
        <v>#N/A</v>
      </c>
      <c r="V77" s="1" t="e">
        <f aca="false">IF(COUNT($I$19:$I$21)=0,NA(),IF(AVERAGE($I$19:$I$21)=0,NA(),AVERAGE($I$19:$I$21)))</f>
        <v>#N/A</v>
      </c>
      <c r="W77" s="1" t="e">
        <f aca="false">W75</f>
        <v>#N/A</v>
      </c>
      <c r="X77" s="1" t="e">
        <f aca="false">IF(COUNT($I$19:$I$21)=0,NA(),MIN($I$19:$I$21))</f>
        <v>#N/A</v>
      </c>
      <c r="Y77" s="1" t="e">
        <f aca="false">IF(COUNT($I$19:$I$21)=0,NA(),MAX($I$19:$I$21))</f>
        <v>#N/A</v>
      </c>
      <c r="Z77" s="1" t="e">
        <f aca="false">V77-X77</f>
        <v>#N/A</v>
      </c>
      <c r="AA77" s="1" t="e">
        <f aca="false">Y77-V77</f>
        <v>#N/A</v>
      </c>
      <c r="AB77" s="12" t="s">
        <v>101</v>
      </c>
      <c r="AC77" s="1" t="e">
        <f aca="false">IF($D$19=0,NA(),$D$19)</f>
        <v>#N/A</v>
      </c>
      <c r="AD77" s="1" t="e">
        <f aca="false">IF($D$20=0,NA(),$D$20)</f>
        <v>#N/A</v>
      </c>
      <c r="AE77" s="1" t="e">
        <f aca="false">IF($D$21=0,NA(),$D$21)</f>
        <v>#N/A</v>
      </c>
      <c r="AF77" s="1" t="e">
        <f aca="false">IF(COUNT($D$19:$D$21)=0,NA(),IF(AVERAGE($D$19:$D$21)=0,NA(),AVERAGE($D$19:$D$21)))</f>
        <v>#N/A</v>
      </c>
      <c r="AG77" s="1" t="e">
        <f aca="false">IF(COUNT(D19:M21)=0,NA(),AVERAGE(D19:M21))</f>
        <v>#N/A</v>
      </c>
      <c r="AH77" s="1" t="e">
        <f aca="false">IF(COUNT($D$19:$D$21)=0,NA(),MIN($D$19:$D$21))</f>
        <v>#N/A</v>
      </c>
      <c r="AI77" s="1" t="e">
        <f aca="false">IF(COUNT($D$19:$D$21)=0,NA(),MAX($D$19:$D$21))</f>
        <v>#N/A</v>
      </c>
      <c r="AJ77" s="1" t="e">
        <f aca="false">AF77-AH77</f>
        <v>#N/A</v>
      </c>
      <c r="AK77" s="1" t="e">
        <f aca="false">AI77-AF77</f>
        <v>#N/A</v>
      </c>
      <c r="AL77" s="1" t="e">
        <f aca="false">$AL$55</f>
        <v>#N/A</v>
      </c>
      <c r="AM77" s="1" t="e">
        <f aca="false">IF(COUNT($D$19:$D$21)=0,NA(),IF(AVERAGE($D$19:$D$21)=0,NA(),AVERAGE($D$19:$D$21)))</f>
        <v>#N/A</v>
      </c>
      <c r="AN77" s="1" t="str">
        <f aca="false">AN76</f>
        <v/>
      </c>
      <c r="AO77" s="1" t="str">
        <f aca="false">AO76</f>
        <v/>
      </c>
      <c r="AP77" s="1" t="str">
        <f aca="false">IF(ISNA(AM77),"",IF(AND(AM77&gt;AN77,AM77&lt;AO77),0,1))</f>
        <v/>
      </c>
    </row>
    <row r="78" customFormat="false" ht="12.75" hidden="false" customHeight="false" outlineLevel="0" collapsed="false">
      <c r="N78" s="2" t="s">
        <v>81</v>
      </c>
      <c r="R78" s="12"/>
      <c r="AB78" s="12" t="s">
        <v>109</v>
      </c>
      <c r="AC78" s="1" t="e">
        <f aca="false">IF($E$19=0,NA(),$E$19)</f>
        <v>#N/A</v>
      </c>
      <c r="AD78" s="1" t="e">
        <f aca="false">IF($E$20=0,NA(),$E$20)</f>
        <v>#N/A</v>
      </c>
      <c r="AE78" s="1" t="e">
        <f aca="false">IF($E$21=0,NA(),$E$21)</f>
        <v>#N/A</v>
      </c>
      <c r="AF78" s="1" t="e">
        <f aca="false">IF(COUNT($E$19:$E$21)=0,NA(),IF(AVERAGE($E$19:$E$21)=0,NA(),AVERAGE($E$19:$E$21)))</f>
        <v>#N/A</v>
      </c>
      <c r="AG78" s="1" t="e">
        <f aca="false">AG77</f>
        <v>#N/A</v>
      </c>
      <c r="AH78" s="1" t="e">
        <f aca="false">IF(COUNT($E$19:$E$21)=0,NA(),MIN($E$19:$E$21))</f>
        <v>#N/A</v>
      </c>
      <c r="AI78" s="1" t="e">
        <f aca="false">IF(COUNT($E$19:$E$21)=0,NA(),MAX($E$19:$E$21))</f>
        <v>#N/A</v>
      </c>
      <c r="AJ78" s="1" t="e">
        <f aca="false">AF78-AH78</f>
        <v>#N/A</v>
      </c>
      <c r="AK78" s="1" t="e">
        <f aca="false">AI78-AF78</f>
        <v>#N/A</v>
      </c>
      <c r="AL78" s="1" t="e">
        <f aca="false">$AL$55</f>
        <v>#N/A</v>
      </c>
      <c r="AM78" s="1" t="e">
        <f aca="false">IF(COUNT($E$19:$E$21)=0,NA(),IF(AVERAGE($E$19:$E$21)=0,NA(),AVERAGE($E$19:$E$21)))</f>
        <v>#N/A</v>
      </c>
      <c r="AN78" s="1" t="str">
        <f aca="false">AN77</f>
        <v/>
      </c>
      <c r="AO78" s="1" t="str">
        <f aca="false">AO77</f>
        <v/>
      </c>
      <c r="AP78" s="1" t="str">
        <f aca="false">IF(ISNA(AM78),"",IF(AND(AM78&gt;AN78,AM78&lt;AO78),0,1))</f>
        <v/>
      </c>
    </row>
    <row r="79" customFormat="false" ht="12.75" hidden="false" customHeight="false" outlineLevel="0" collapsed="false">
      <c r="N79" s="2" t="s">
        <v>131</v>
      </c>
      <c r="R79" s="12" t="s">
        <v>110</v>
      </c>
      <c r="S79" s="1" t="e">
        <f aca="false">IF($J$9=0,NA(),$J$9)</f>
        <v>#N/A</v>
      </c>
      <c r="T79" s="1" t="e">
        <f aca="false">IF($J$10=0,NA(),$J$10)</f>
        <v>#N/A</v>
      </c>
      <c r="U79" s="1" t="e">
        <f aca="false">IF($J$11=0,NA(),$J$11)</f>
        <v>#N/A</v>
      </c>
      <c r="V79" s="1" t="e">
        <f aca="false">IF(COUNT($J$9:$J$11)=0,NA(),IF(AVERAGE($J$9:$J$11)=0,NA(),AVERAGE($J$9:$J$11)))</f>
        <v>#N/A</v>
      </c>
      <c r="W79" s="1" t="e">
        <f aca="false">IF(COUNT(J9:J11,J14:J16,J19:J21)=0,NA(),AVERAGE(J9:J11,J14:J16,J19:J21))</f>
        <v>#N/A</v>
      </c>
      <c r="X79" s="1" t="e">
        <f aca="false">IF(COUNT($J$9:$J$11)=0,NA(),MIN($J$9:$J$11))</f>
        <v>#N/A</v>
      </c>
      <c r="Y79" s="1" t="e">
        <f aca="false">IF(COUNT($J$9:$J$11)=0,NA(),MAX($J$9:$J$11))</f>
        <v>#N/A</v>
      </c>
      <c r="Z79" s="1" t="e">
        <f aca="false">V79-X79</f>
        <v>#N/A</v>
      </c>
      <c r="AA79" s="1" t="e">
        <f aca="false">Y79-V79</f>
        <v>#N/A</v>
      </c>
      <c r="AB79" s="12" t="s">
        <v>116</v>
      </c>
      <c r="AC79" s="1" t="e">
        <f aca="false">IF($F$19=0,NA(),$F$19)</f>
        <v>#N/A</v>
      </c>
      <c r="AD79" s="1" t="e">
        <f aca="false">IF($F$20=0,NA(),$F$20)</f>
        <v>#N/A</v>
      </c>
      <c r="AE79" s="1" t="e">
        <f aca="false">IF($F$21=0,NA(),$F$21)</f>
        <v>#N/A</v>
      </c>
      <c r="AF79" s="1" t="e">
        <f aca="false">IF(COUNT($F$19:$F$21)=0,NA(),IF(AVERAGE($F$19:$F$21)=0,NA(),AVERAGE($F$19:$F$21)))</f>
        <v>#N/A</v>
      </c>
      <c r="AG79" s="1" t="e">
        <f aca="false">AG77</f>
        <v>#N/A</v>
      </c>
      <c r="AH79" s="1" t="e">
        <f aca="false">IF(COUNT($F$19:$F$21)=0,NA(),MIN($F$19:$F$21))</f>
        <v>#N/A</v>
      </c>
      <c r="AI79" s="1" t="e">
        <f aca="false">IF(COUNT($F$19:$F$21)=0,NA(),MAX($F$19:$F$21))</f>
        <v>#N/A</v>
      </c>
      <c r="AJ79" s="1" t="e">
        <f aca="false">AF79-AH79</f>
        <v>#N/A</v>
      </c>
      <c r="AK79" s="1" t="e">
        <f aca="false">AI79-AF79</f>
        <v>#N/A</v>
      </c>
      <c r="AL79" s="1" t="e">
        <f aca="false">$AL$55</f>
        <v>#N/A</v>
      </c>
      <c r="AM79" s="1" t="e">
        <f aca="false">IF(COUNT($F$19:$F$21)=0,NA(),IF(AVERAGE($F$19:$F$21)=0,NA(),AVERAGE($F$19:$F$21)))</f>
        <v>#N/A</v>
      </c>
      <c r="AN79" s="1" t="str">
        <f aca="false">AN78</f>
        <v/>
      </c>
      <c r="AO79" s="1" t="str">
        <f aca="false">AO78</f>
        <v/>
      </c>
      <c r="AP79" s="1" t="str">
        <f aca="false">IF(ISNA(AM79),"",IF(AND(AM79&gt;AN79,AM79&lt;AO79),0,1))</f>
        <v/>
      </c>
    </row>
    <row r="80" customFormat="false" ht="12.75" hidden="false" customHeight="false" outlineLevel="0" collapsed="false">
      <c r="Q80" s="1" t="s">
        <v>132</v>
      </c>
      <c r="R80" s="12" t="s">
        <v>123</v>
      </c>
      <c r="S80" s="1" t="e">
        <f aca="false">IF($J$14=0,NA(),$J$14)</f>
        <v>#N/A</v>
      </c>
      <c r="T80" s="1" t="e">
        <f aca="false">IF($J$15=0,NA(),$J$15)</f>
        <v>#N/A</v>
      </c>
      <c r="U80" s="1" t="e">
        <f aca="false">IF($J$16=0,NA(),$J$16)</f>
        <v>#N/A</v>
      </c>
      <c r="V80" s="1" t="e">
        <f aca="false">IF(COUNT($J$14:$J$16)=0,NA(),IF(AVERAGE($J$14:$J$16)=0,NA(),AVERAGE($J$14:$J$16)))</f>
        <v>#N/A</v>
      </c>
      <c r="W80" s="1" t="e">
        <f aca="false">W79</f>
        <v>#N/A</v>
      </c>
      <c r="X80" s="1" t="e">
        <f aca="false">IF(COUNT($J$14:$J$16)=0,NA(),MIN($J$14:$J$16))</f>
        <v>#N/A</v>
      </c>
      <c r="Y80" s="1" t="e">
        <f aca="false">IF(COUNT($J$14:$J$16)=0,NA(),MAX($J$14:$J$16))</f>
        <v>#N/A</v>
      </c>
      <c r="Z80" s="1" t="e">
        <f aca="false">V80-X80</f>
        <v>#N/A</v>
      </c>
      <c r="AA80" s="1" t="e">
        <f aca="false">Y80-V80</f>
        <v>#N/A</v>
      </c>
      <c r="AB80" s="12" t="s">
        <v>119</v>
      </c>
      <c r="AC80" s="1" t="e">
        <f aca="false">IF($G$19=0,NA(),$G$19)</f>
        <v>#N/A</v>
      </c>
      <c r="AD80" s="1" t="e">
        <f aca="false">IF($G$20=0,NA(),$G$20)</f>
        <v>#N/A</v>
      </c>
      <c r="AE80" s="1" t="e">
        <f aca="false">IF($G$21=0,NA(),$G$21)</f>
        <v>#N/A</v>
      </c>
      <c r="AF80" s="1" t="e">
        <f aca="false">IF(COUNT($G$19:$G$21)=0,NA(),IF(AVERAGE($G$19:$G$21)=0,NA(),AVERAGE($G$19:$G$21)))</f>
        <v>#N/A</v>
      </c>
      <c r="AG80" s="1" t="e">
        <f aca="false">AG77</f>
        <v>#N/A</v>
      </c>
      <c r="AH80" s="1" t="e">
        <f aca="false">IF(COUNT($G$19:$G$21)=0,NA(),MIN($G$19:$G$21))</f>
        <v>#N/A</v>
      </c>
      <c r="AI80" s="1" t="e">
        <f aca="false">IF(COUNT($G$19:$G$21)=0,NA(),MAX($G$19:$G$21))</f>
        <v>#N/A</v>
      </c>
      <c r="AJ80" s="1" t="e">
        <f aca="false">AF80-AH80</f>
        <v>#N/A</v>
      </c>
      <c r="AK80" s="1" t="e">
        <f aca="false">AI80-AF80</f>
        <v>#N/A</v>
      </c>
      <c r="AL80" s="1" t="e">
        <f aca="false">$AL$55</f>
        <v>#N/A</v>
      </c>
      <c r="AM80" s="1" t="e">
        <f aca="false">IF(COUNT($G$19:$G$21)=0,NA(),IF(AVERAGE($G$19:$G$21)=0,NA(),AVERAGE($G$19:$G$21)))</f>
        <v>#N/A</v>
      </c>
      <c r="AN80" s="1" t="str">
        <f aca="false">AN79</f>
        <v/>
      </c>
      <c r="AO80" s="1" t="str">
        <f aca="false">AO79</f>
        <v/>
      </c>
      <c r="AP80" s="1" t="str">
        <f aca="false">IF(ISNA(AM80),"",IF(AND(AM80&gt;AN80,AM80&lt;AO80),0,1))</f>
        <v/>
      </c>
    </row>
    <row r="81" customFormat="false" ht="12.75" hidden="false" customHeight="false" outlineLevel="0" collapsed="false">
      <c r="N81" s="2" t="s">
        <v>95</v>
      </c>
      <c r="R81" s="12" t="s">
        <v>133</v>
      </c>
      <c r="S81" s="1" t="e">
        <f aca="false">IF($J$19=0,NA(),$J$19)</f>
        <v>#N/A</v>
      </c>
      <c r="T81" s="1" t="e">
        <f aca="false">IF($J$20=0,NA(),$J$20)</f>
        <v>#N/A</v>
      </c>
      <c r="U81" s="1" t="e">
        <f aca="false">IF($J$21=0,NA(),$J$21)</f>
        <v>#N/A</v>
      </c>
      <c r="V81" s="1" t="e">
        <f aca="false">IF(COUNT($J$19:$J$21)=0,NA(),IF(AVERAGE($J$19:$J$21)=0,NA(),AVERAGE($J$19:$J$21)))</f>
        <v>#N/A</v>
      </c>
      <c r="W81" s="1" t="e">
        <f aca="false">W79</f>
        <v>#N/A</v>
      </c>
      <c r="X81" s="1" t="e">
        <f aca="false">IF(COUNT($J$19:$J$21)=0,NA(),MIN($J$19:$J$21))</f>
        <v>#N/A</v>
      </c>
      <c r="Y81" s="1" t="e">
        <f aca="false">IF(COUNT($J$19:$J$21)=0,NA(),MAX($J$19:$J$21))</f>
        <v>#N/A</v>
      </c>
      <c r="Z81" s="1" t="e">
        <f aca="false">V81-X81</f>
        <v>#N/A</v>
      </c>
      <c r="AA81" s="1" t="e">
        <f aca="false">Y81-V81</f>
        <v>#N/A</v>
      </c>
      <c r="AB81" s="12" t="s">
        <v>124</v>
      </c>
      <c r="AC81" s="1" t="e">
        <f aca="false">IF($H$19=0,NA(),$H$19)</f>
        <v>#N/A</v>
      </c>
      <c r="AD81" s="1" t="e">
        <f aca="false">IF($H$20=0,NA(),$H$20)</f>
        <v>#N/A</v>
      </c>
      <c r="AE81" s="1" t="e">
        <f aca="false">IF($H$21=0,NA(),$H$21)</f>
        <v>#N/A</v>
      </c>
      <c r="AF81" s="1" t="e">
        <f aca="false">IF(COUNT($H$19:$H$21)=0,NA(),IF(AVERAGE($H$19:$H$21)=0,NA(),AVERAGE($H$19:$H$21)))</f>
        <v>#N/A</v>
      </c>
      <c r="AG81" s="1" t="e">
        <f aca="false">AG77</f>
        <v>#N/A</v>
      </c>
      <c r="AH81" s="1" t="e">
        <f aca="false">IF(COUNT($H$19:$H$21)=0,NA(),MIN($H$19:$H$21))</f>
        <v>#N/A</v>
      </c>
      <c r="AI81" s="1" t="e">
        <f aca="false">IF(COUNT($H$19:$H$21)=0,NA(),MAX($H$19:$H$21))</f>
        <v>#N/A</v>
      </c>
      <c r="AJ81" s="1" t="e">
        <f aca="false">AF81-AH81</f>
        <v>#N/A</v>
      </c>
      <c r="AK81" s="1" t="e">
        <f aca="false">AI81-AF81</f>
        <v>#N/A</v>
      </c>
      <c r="AL81" s="1" t="e">
        <f aca="false">$AL$55</f>
        <v>#N/A</v>
      </c>
      <c r="AM81" s="1" t="e">
        <f aca="false">IF(COUNT($H$19:$H$21)=0,NA(),IF(AVERAGE($H$19:$H$21)=0,NA(),AVERAGE($H$19:$H$21)))</f>
        <v>#N/A</v>
      </c>
      <c r="AN81" s="1" t="str">
        <f aca="false">AN80</f>
        <v/>
      </c>
      <c r="AO81" s="1" t="str">
        <f aca="false">AO80</f>
        <v/>
      </c>
      <c r="AP81" s="1" t="str">
        <f aca="false">IF(ISNA(AM81),"",IF(AND(AM81&gt;AN81,AM81&lt;AO81),0,1))</f>
        <v/>
      </c>
    </row>
    <row r="82" customFormat="false" ht="12.75" hidden="false" customHeight="false" outlineLevel="0" collapsed="false">
      <c r="N82" s="1"/>
      <c r="R82" s="12"/>
      <c r="AB82" s="12" t="s">
        <v>130</v>
      </c>
      <c r="AC82" s="1" t="e">
        <f aca="false">IF($I$19=0,NA(),$I$19)</f>
        <v>#N/A</v>
      </c>
      <c r="AD82" s="1" t="e">
        <f aca="false">IF($I$20=0,NA(),$I$20)</f>
        <v>#N/A</v>
      </c>
      <c r="AE82" s="1" t="e">
        <f aca="false">IF($I$21=0,NA(),$I$21)</f>
        <v>#N/A</v>
      </c>
      <c r="AF82" s="1" t="e">
        <f aca="false">IF(COUNT($I$19:$I$21)=0,NA(),IF(AVERAGE($I$19:$I$21)=0,NA(),AVERAGE($I$19:$I$21)))</f>
        <v>#N/A</v>
      </c>
      <c r="AG82" s="1" t="e">
        <f aca="false">AG77</f>
        <v>#N/A</v>
      </c>
      <c r="AH82" s="1" t="e">
        <f aca="false">IF(COUNT($I$19:$I$21)=0,NA(),MIN($I$19:$I$21))</f>
        <v>#N/A</v>
      </c>
      <c r="AI82" s="1" t="e">
        <f aca="false">IF(COUNT($I$19:$I$21)=0,NA(),MAX($I$19:$I$21))</f>
        <v>#N/A</v>
      </c>
      <c r="AJ82" s="1" t="e">
        <f aca="false">AF82-AH82</f>
        <v>#N/A</v>
      </c>
      <c r="AK82" s="1" t="e">
        <f aca="false">AI82-AF82</f>
        <v>#N/A</v>
      </c>
      <c r="AL82" s="1" t="e">
        <f aca="false">$AL$55</f>
        <v>#N/A</v>
      </c>
      <c r="AM82" s="1" t="e">
        <f aca="false">IF(COUNT($I$19:$I$21)=0,NA(),IF(AVERAGE($I$19:$I$21)=0,NA(),AVERAGE($I$19:$I$21)))</f>
        <v>#N/A</v>
      </c>
      <c r="AN82" s="1" t="str">
        <f aca="false">AN81</f>
        <v/>
      </c>
      <c r="AO82" s="1" t="str">
        <f aca="false">AO81</f>
        <v/>
      </c>
      <c r="AP82" s="1" t="str">
        <f aca="false">IF(ISNA(AM82),"",IF(AND(AM82&gt;AN82,AM82&lt;AO82),0,1))</f>
        <v/>
      </c>
    </row>
    <row r="83" customFormat="false" ht="12.75" hidden="false" customHeight="false" outlineLevel="0" collapsed="false">
      <c r="N83" s="2" t="s">
        <v>100</v>
      </c>
      <c r="R83" s="12" t="s">
        <v>111</v>
      </c>
      <c r="S83" s="1" t="e">
        <f aca="false">IF($K$9=0,NA(),$K$9)</f>
        <v>#N/A</v>
      </c>
      <c r="T83" s="1" t="e">
        <f aca="false">IF($K$10=0,NA(),$K$10)</f>
        <v>#N/A</v>
      </c>
      <c r="U83" s="1" t="e">
        <f aca="false">IF($K$11=0,NA(),$K$11)</f>
        <v>#N/A</v>
      </c>
      <c r="V83" s="1" t="e">
        <f aca="false">IF(COUNT($K$9:$K$11)=0,NA(),IF(AVERAGE($K$9:$K$11)=0,NA(),AVERAGE($K$9:$K$11)))</f>
        <v>#N/A</v>
      </c>
      <c r="W83" s="1" t="e">
        <f aca="false">IF(COUNT(K9:K11,K14:K16,K19:K21)=0,NA(),AVERAGE(K9:K11,K14:K16,K19:K21))</f>
        <v>#N/A</v>
      </c>
      <c r="X83" s="1" t="e">
        <f aca="false">IF(COUNT($K$9:$K$11)=0,NA(),MIN($K$9:$K$11))</f>
        <v>#N/A</v>
      </c>
      <c r="Y83" s="1" t="e">
        <f aca="false">IF(COUNT($K$9:$K$11)=0,NA(),MAX($K$9:$K$11))</f>
        <v>#N/A</v>
      </c>
      <c r="Z83" s="1" t="e">
        <f aca="false">V83-X83</f>
        <v>#N/A</v>
      </c>
      <c r="AA83" s="1" t="e">
        <f aca="false">Y83-V83</f>
        <v>#N/A</v>
      </c>
      <c r="AB83" s="12" t="s">
        <v>133</v>
      </c>
      <c r="AC83" s="1" t="e">
        <f aca="false">IF($J$19=0,NA(),$J$19)</f>
        <v>#N/A</v>
      </c>
      <c r="AD83" s="1" t="e">
        <f aca="false">IF($J$20=0,NA(),$J$20)</f>
        <v>#N/A</v>
      </c>
      <c r="AE83" s="1" t="e">
        <f aca="false">IF($J$21=0,NA(),$J$21)</f>
        <v>#N/A</v>
      </c>
      <c r="AF83" s="1" t="e">
        <f aca="false">IF(COUNT($J$19:$J$21)=0,NA(),IF(AVERAGE($J$19:$J$21)=0,NA(),AVERAGE($J$19:$J$21)))</f>
        <v>#N/A</v>
      </c>
      <c r="AG83" s="1" t="e">
        <f aca="false">AG77</f>
        <v>#N/A</v>
      </c>
      <c r="AH83" s="1" t="e">
        <f aca="false">IF(COUNT($J$19:$J$21)=0,NA(),MIN($J$19:$J$21))</f>
        <v>#N/A</v>
      </c>
      <c r="AI83" s="1" t="e">
        <f aca="false">IF(COUNT($J$19:$J$21)=0,NA(),MAX($J$19:$J$21))</f>
        <v>#N/A</v>
      </c>
      <c r="AJ83" s="1" t="e">
        <f aca="false">AF83-AH83</f>
        <v>#N/A</v>
      </c>
      <c r="AK83" s="1" t="e">
        <f aca="false">AI83-AF83</f>
        <v>#N/A</v>
      </c>
      <c r="AL83" s="1" t="e">
        <f aca="false">$AL$55</f>
        <v>#N/A</v>
      </c>
      <c r="AM83" s="1" t="e">
        <f aca="false">IF(COUNT($J$19:$J$21)=0,NA(),IF(AVERAGE($J$19:$J$21)=0,NA(),AVERAGE($J$19:$J$21)))</f>
        <v>#N/A</v>
      </c>
      <c r="AN83" s="1" t="str">
        <f aca="false">AN82</f>
        <v/>
      </c>
      <c r="AO83" s="1" t="str">
        <f aca="false">AO82</f>
        <v/>
      </c>
      <c r="AP83" s="1" t="str">
        <f aca="false">IF(ISNA(AM83),"",IF(AND(AM83&gt;AN83,AM83&lt;AO83),0,1))</f>
        <v/>
      </c>
    </row>
    <row r="84" customFormat="false" ht="12.75" hidden="false" customHeight="false" outlineLevel="0" collapsed="false">
      <c r="N84" s="2" t="s">
        <v>103</v>
      </c>
      <c r="Q84" s="1" t="s">
        <v>134</v>
      </c>
      <c r="R84" s="12" t="s">
        <v>125</v>
      </c>
      <c r="S84" s="1" t="e">
        <f aca="false">IF($K$14=0,NA(),$K$14)</f>
        <v>#N/A</v>
      </c>
      <c r="T84" s="1" t="e">
        <f aca="false">IF($K$15=0,NA(),$K$15)</f>
        <v>#N/A</v>
      </c>
      <c r="U84" s="1" t="e">
        <f aca="false">IF($K$16=0,NA(),$K$16)</f>
        <v>#N/A</v>
      </c>
      <c r="V84" s="1" t="e">
        <f aca="false">IF(COUNT($K$14:$K$16)=0,NA(),IF(AVERAGE($K$14:$K$16)=0,NA(),AVERAGE($K$14:$K$16)))</f>
        <v>#N/A</v>
      </c>
      <c r="W84" s="1" t="e">
        <f aca="false">W83</f>
        <v>#N/A</v>
      </c>
      <c r="X84" s="1" t="e">
        <f aca="false">IF(COUNT($K$14:$K$16)=0,NA(),MIN($K$14:$K$16))</f>
        <v>#N/A</v>
      </c>
      <c r="Y84" s="1" t="e">
        <f aca="false">IF(COUNT($K$14:$K$16)=0,NA(),MAX($K$14:$K$16))</f>
        <v>#N/A</v>
      </c>
      <c r="Z84" s="1" t="e">
        <f aca="false">V84-X84</f>
        <v>#N/A</v>
      </c>
      <c r="AA84" s="1" t="e">
        <f aca="false">Y84-V84</f>
        <v>#N/A</v>
      </c>
      <c r="AB84" s="12" t="s">
        <v>135</v>
      </c>
      <c r="AC84" s="1" t="e">
        <f aca="false">IF($K$19=0,NA(),$K$19)</f>
        <v>#N/A</v>
      </c>
      <c r="AD84" s="1" t="e">
        <f aca="false">IF($K$20=0,NA(),$K$20)</f>
        <v>#N/A</v>
      </c>
      <c r="AE84" s="1" t="e">
        <f aca="false">IF($K$21=0,NA(),$K$21)</f>
        <v>#N/A</v>
      </c>
      <c r="AF84" s="1" t="e">
        <f aca="false">IF(COUNT($K$19:$K$21)=0,NA(),IF(AVERAGE($K$19:$K$21)=0,NA(),AVERAGE($K$19:$K$21)))</f>
        <v>#N/A</v>
      </c>
      <c r="AG84" s="1" t="e">
        <f aca="false">AG77</f>
        <v>#N/A</v>
      </c>
      <c r="AH84" s="1" t="e">
        <f aca="false">IF(COUNT($K$19:$K$21)=0,NA(),MIN($K$19:$K$21))</f>
        <v>#N/A</v>
      </c>
      <c r="AI84" s="1" t="e">
        <f aca="false">IF(COUNT($K$19:$K$21)=0,NA(),MAX($K$19:$K$21))</f>
        <v>#N/A</v>
      </c>
      <c r="AJ84" s="1" t="e">
        <f aca="false">AF84-AH84</f>
        <v>#N/A</v>
      </c>
      <c r="AK84" s="1" t="e">
        <f aca="false">AI84-AF84</f>
        <v>#N/A</v>
      </c>
      <c r="AL84" s="1" t="e">
        <f aca="false">$AL$55</f>
        <v>#N/A</v>
      </c>
      <c r="AM84" s="1" t="e">
        <f aca="false">IF(COUNT($K$19:$K$21)=0,NA(),IF(AVERAGE($K$19:$K$21)=0,NA(),AVERAGE($K$19:$K$21)))</f>
        <v>#N/A</v>
      </c>
      <c r="AN84" s="1" t="str">
        <f aca="false">AN83</f>
        <v/>
      </c>
      <c r="AO84" s="1" t="str">
        <f aca="false">AO83</f>
        <v/>
      </c>
      <c r="AP84" s="1" t="str">
        <f aca="false">IF(ISNA(AM84),"",IF(AND(AM84&gt;AN84,AM84&lt;AO84),0,1))</f>
        <v/>
      </c>
    </row>
    <row r="85" customFormat="false" ht="12.75" hidden="false" customHeight="false" outlineLevel="0" collapsed="false">
      <c r="N85" s="2" t="s">
        <v>136</v>
      </c>
      <c r="R85" s="12" t="s">
        <v>135</v>
      </c>
      <c r="S85" s="1" t="e">
        <f aca="false">IF($K$19=0,NA(),$K$19)</f>
        <v>#N/A</v>
      </c>
      <c r="T85" s="1" t="e">
        <f aca="false">IF($K$20=0,NA(),$K$20)</f>
        <v>#N/A</v>
      </c>
      <c r="U85" s="1" t="e">
        <f aca="false">IF($K$21=0,NA(),$K$21)</f>
        <v>#N/A</v>
      </c>
      <c r="V85" s="1" t="e">
        <f aca="false">IF(COUNT($K$19:$K$21)=0,NA(),IF(AVERAGE($K$19:$K$21)=0,NA(),AVERAGE($K$19:$K$21)))</f>
        <v>#N/A</v>
      </c>
      <c r="W85" s="1" t="e">
        <f aca="false">W83</f>
        <v>#N/A</v>
      </c>
      <c r="X85" s="1" t="e">
        <f aca="false">IF(COUNT($K$19:$K$21)=0,NA(),MIN($K$19:$K$21))</f>
        <v>#N/A</v>
      </c>
      <c r="Y85" s="1" t="e">
        <f aca="false">IF(COUNT($K$19:$K$21)=0,NA(),MAX($K$19:$K$21))</f>
        <v>#N/A</v>
      </c>
      <c r="Z85" s="1" t="e">
        <f aca="false">V85-X85</f>
        <v>#N/A</v>
      </c>
      <c r="AA85" s="1" t="e">
        <f aca="false">Y85-V85</f>
        <v>#N/A</v>
      </c>
      <c r="AB85" s="12" t="s">
        <v>137</v>
      </c>
      <c r="AC85" s="1" t="e">
        <f aca="false">IF($L$19=0,NA(),$L$19)</f>
        <v>#N/A</v>
      </c>
      <c r="AD85" s="1" t="e">
        <f aca="false">IF($L$20=0,NA(),$L$20)</f>
        <v>#N/A</v>
      </c>
      <c r="AE85" s="1" t="e">
        <f aca="false">IF($L$21=0,NA(),$L$21)</f>
        <v>#N/A</v>
      </c>
      <c r="AF85" s="1" t="e">
        <f aca="false">IF(COUNT($L$19:$L$21)=0,NA(),IF(AVERAGE($L$19:$L$21)=0,NA(),AVERAGE($L$19:$L$21)))</f>
        <v>#N/A</v>
      </c>
      <c r="AG85" s="1" t="e">
        <f aca="false">AG77</f>
        <v>#N/A</v>
      </c>
      <c r="AH85" s="1" t="e">
        <f aca="false">IF(COUNT($L$19:$L$21)=0,NA(),MIN($L$19:$L$21))</f>
        <v>#N/A</v>
      </c>
      <c r="AI85" s="1" t="e">
        <f aca="false">IF(COUNT($L$19:$L$21)=0,NA(),MAX($L$19:$L$21))</f>
        <v>#N/A</v>
      </c>
      <c r="AJ85" s="1" t="e">
        <f aca="false">AF85-AH85</f>
        <v>#N/A</v>
      </c>
      <c r="AK85" s="1" t="e">
        <f aca="false">AI85-AF85</f>
        <v>#N/A</v>
      </c>
      <c r="AL85" s="1" t="e">
        <f aca="false">$AL$55</f>
        <v>#N/A</v>
      </c>
      <c r="AM85" s="1" t="e">
        <f aca="false">IF(COUNT($L$19:$L$21)=0,NA(),IF(AVERAGE($L$19:$L$21)=0,NA(),AVERAGE($L$19:$L$21)))</f>
        <v>#N/A</v>
      </c>
      <c r="AN85" s="1" t="str">
        <f aca="false">AN84</f>
        <v/>
      </c>
      <c r="AO85" s="1" t="str">
        <f aca="false">AO84</f>
        <v/>
      </c>
      <c r="AP85" s="1" t="str">
        <f aca="false">IF(ISNA(AM85),"",IF(AND(AM85&gt;AN85,AM85&lt;AO85),0,1))</f>
        <v/>
      </c>
    </row>
    <row r="86" customFormat="false" ht="12.75" hidden="false" customHeight="false" outlineLevel="0" collapsed="false">
      <c r="R86" s="122"/>
      <c r="AB86" s="12" t="s">
        <v>138</v>
      </c>
      <c r="AC86" s="1" t="e">
        <f aca="false">IF($M$19=0,NA(),$M$19)</f>
        <v>#N/A</v>
      </c>
      <c r="AD86" s="1" t="e">
        <f aca="false">IF($M$20=0,NA(),$M$20)</f>
        <v>#N/A</v>
      </c>
      <c r="AE86" s="1" t="e">
        <f aca="false">IF($M$21=0,NA(),$M$21)</f>
        <v>#N/A</v>
      </c>
      <c r="AF86" s="1" t="e">
        <f aca="false">IF(COUNT($M$19:$M$21)=0,NA(),IF(AVERAGE($M$19:$M$21)=0,NA(),AVERAGE($M$19:$M$21)))</f>
        <v>#N/A</v>
      </c>
      <c r="AG86" s="1" t="e">
        <f aca="false">AG77</f>
        <v>#N/A</v>
      </c>
      <c r="AH86" s="1" t="e">
        <f aca="false">IF(COUNT($M$19:$M$21)=0,NA(),MIN($M$19:$M$21))</f>
        <v>#N/A</v>
      </c>
      <c r="AI86" s="1" t="e">
        <f aca="false">IF(COUNT($M$19:$M$21)=0,NA(),MAX($M$19:$M$21))</f>
        <v>#N/A</v>
      </c>
      <c r="AJ86" s="1" t="e">
        <f aca="false">AF86-AH86</f>
        <v>#N/A</v>
      </c>
      <c r="AK86" s="1" t="e">
        <f aca="false">AI86-AF86</f>
        <v>#N/A</v>
      </c>
      <c r="AL86" s="1" t="e">
        <f aca="false">$AL$55</f>
        <v>#N/A</v>
      </c>
      <c r="AM86" s="1" t="e">
        <f aca="false">IF(COUNT($M$19:$M$21)=0,NA(),IF(AVERAGE($M$19:$M$21)=0,NA(),AVERAGE($M$19:$M$21)))</f>
        <v>#N/A</v>
      </c>
      <c r="AN86" s="1" t="str">
        <f aca="false">AN85</f>
        <v/>
      </c>
      <c r="AO86" s="1" t="str">
        <f aca="false">AO85</f>
        <v/>
      </c>
      <c r="AP86" s="1" t="str">
        <f aca="false">IF(ISNA(AM86),"",IF(AND(AM86&gt;AN86,AM86&lt;AO86),0,1))</f>
        <v/>
      </c>
    </row>
    <row r="87" customFormat="false" ht="12.75" hidden="false" customHeight="false" outlineLevel="0" collapsed="false">
      <c r="R87" s="12" t="s">
        <v>112</v>
      </c>
      <c r="S87" s="1" t="e">
        <f aca="false">IF($L$9=0,NA(),$L$9)</f>
        <v>#N/A</v>
      </c>
      <c r="T87" s="1" t="e">
        <f aca="false">IF($L$10=0,NA(),$L$10)</f>
        <v>#N/A</v>
      </c>
      <c r="U87" s="1" t="e">
        <f aca="false">IF($L$11=0,NA(),$L$11)</f>
        <v>#N/A</v>
      </c>
      <c r="V87" s="1" t="e">
        <f aca="false">IF(COUNT($L$9:$L$11)=0,NA(),IF(AVERAGE($L$9:$L$11)=0,NA(),AVERAGE($L$9:$L$11)))</f>
        <v>#N/A</v>
      </c>
      <c r="W87" s="1" t="e">
        <f aca="false">IF(COUNT(L9:L11,L14:L16,L19:L21)=0,NA(),AVERAGE(L9:L11,L14:L16,L19:L21))</f>
        <v>#N/A</v>
      </c>
      <c r="X87" s="1" t="e">
        <f aca="false">IF(COUNT($L$9:$L$11)=0,NA(),MIN($L$9:$L$11))</f>
        <v>#N/A</v>
      </c>
      <c r="Y87" s="1" t="e">
        <f aca="false">IF(COUNT($L$9:$L$11)=0,NA(),MAX($L$9:$L$11))</f>
        <v>#N/A</v>
      </c>
      <c r="Z87" s="1" t="e">
        <f aca="false">V87-X87</f>
        <v>#N/A</v>
      </c>
      <c r="AA87" s="1" t="e">
        <f aca="false">Y87-V87</f>
        <v>#N/A</v>
      </c>
      <c r="AP87" s="124" t="e">
        <f aca="false">SUM(AP55:AP86)/COUNT(AP55:AP86)</f>
        <v>#DIV/0!</v>
      </c>
    </row>
    <row r="88" customFormat="false" ht="12.75" hidden="false" customHeight="false" outlineLevel="0" collapsed="false">
      <c r="Q88" s="1" t="s">
        <v>139</v>
      </c>
      <c r="R88" s="12" t="s">
        <v>126</v>
      </c>
      <c r="S88" s="1" t="e">
        <f aca="false">IF($L$14=0,NA(),$L$14)</f>
        <v>#N/A</v>
      </c>
      <c r="T88" s="1" t="e">
        <f aca="false">IF($L$15=0,NA(),$L$15)</f>
        <v>#N/A</v>
      </c>
      <c r="U88" s="1" t="e">
        <f aca="false">IF($L$16=0,NA(),$L$16)</f>
        <v>#N/A</v>
      </c>
      <c r="V88" s="1" t="e">
        <f aca="false">IF(COUNT($L$14:$L$16)=0,NA(),IF(AVERAGE($L$14:$L$16)=0,NA(),AVERAGE($L$14:$L$16)))</f>
        <v>#N/A</v>
      </c>
      <c r="W88" s="1" t="e">
        <f aca="false">W87</f>
        <v>#N/A</v>
      </c>
      <c r="X88" s="1" t="e">
        <f aca="false">IF(COUNT($L$14:$L$16)=0,NA(),MIN($L$14:$L$16))</f>
        <v>#N/A</v>
      </c>
      <c r="Y88" s="1" t="e">
        <f aca="false">IF(COUNT($L$14:$L$16)=0,NA(),MAX($L$14:$L$16))</f>
        <v>#N/A</v>
      </c>
      <c r="Z88" s="1" t="e">
        <f aca="false">V88-X88</f>
        <v>#N/A</v>
      </c>
      <c r="AA88" s="1" t="e">
        <f aca="false">Y88-V88</f>
        <v>#N/A</v>
      </c>
      <c r="AP88" s="125" t="str">
        <f aca="false">IF(COUNT(AP55:AP86)=0,"",IF(AP87&lt;0.5,"For an adequate measurement system, at least 50% of averages should fall outside control limits. Because "&amp;FIXED(AP87*100,0,1)&amp;"% of averages are outside control limits, the system is NOT adequate to detect part variation.","For an adequate measurement system, at least 50% of averages should fall outside control limits. Because "&amp;FIXED(AP87*100,0,1)&amp;"% of averages are outside control limits system IS adequate to detect part variation."))</f>
        <v/>
      </c>
    </row>
    <row r="89" customFormat="false" ht="12.75" hidden="false" customHeight="false" outlineLevel="0" collapsed="false">
      <c r="R89" s="12" t="s">
        <v>137</v>
      </c>
      <c r="S89" s="1" t="e">
        <f aca="false">IF($L$19=0,NA(),$L$19)</f>
        <v>#N/A</v>
      </c>
      <c r="T89" s="1" t="e">
        <f aca="false">IF($L$20=0,NA(),$L$20)</f>
        <v>#N/A</v>
      </c>
      <c r="U89" s="1" t="e">
        <f aca="false">IF($L$21=0,NA(),$L$21)</f>
        <v>#N/A</v>
      </c>
      <c r="V89" s="1" t="e">
        <f aca="false">IF(COUNT($L$19:$L$21)=0,NA(),IF(AVERAGE($L$19:$L$21)=0,NA(),AVERAGE($L$19:$L$21)))</f>
        <v>#N/A</v>
      </c>
      <c r="W89" s="1" t="e">
        <f aca="false">W87</f>
        <v>#N/A</v>
      </c>
      <c r="X89" s="1" t="e">
        <f aca="false">IF(COUNT($L$19:$L$21)=0,NA(),MIN($L$19:$L$21))</f>
        <v>#N/A</v>
      </c>
      <c r="Y89" s="1" t="e">
        <f aca="false">IF(COUNT($L$19:$L$21)=0,NA(),MAX($L$19:$L$21))</f>
        <v>#N/A</v>
      </c>
      <c r="Z89" s="1" t="e">
        <f aca="false">V89-X89</f>
        <v>#N/A</v>
      </c>
      <c r="AA89" s="1" t="e">
        <f aca="false">Y89-V89</f>
        <v>#N/A</v>
      </c>
    </row>
    <row r="90" customFormat="false" ht="12.75" hidden="false" customHeight="false" outlineLevel="0" collapsed="false">
      <c r="R90" s="122"/>
    </row>
    <row r="91" customFormat="false" ht="12.75" hidden="false" customHeight="false" outlineLevel="0" collapsed="false">
      <c r="R91" s="12" t="s">
        <v>115</v>
      </c>
      <c r="S91" s="1" t="e">
        <f aca="false">IF($M$9=0,NA(),$M$9)</f>
        <v>#N/A</v>
      </c>
      <c r="T91" s="1" t="e">
        <f aca="false">IF($M$10=0,NA(),$M$10)</f>
        <v>#N/A</v>
      </c>
      <c r="U91" s="1" t="e">
        <f aca="false">IF($M$11=0,NA(),$M$11)</f>
        <v>#N/A</v>
      </c>
      <c r="V91" s="1" t="e">
        <f aca="false">IF(COUNT($M$9:$M$11)=0,NA(),IF(AVERAGE($M$9:$M$11)=0,NA(),AVERAGE($M$9:$M$11)))</f>
        <v>#N/A</v>
      </c>
      <c r="W91" s="1" t="e">
        <f aca="false">IF(COUNT(M9:M11,M14:M16,M19:M21)=0,NA(),AVERAGE(M9:M11,M14:M16,M19:M21))</f>
        <v>#N/A</v>
      </c>
      <c r="X91" s="1" t="e">
        <f aca="false">IF(COUNT($M$9:$M$11)=0,NA(),MIN($M$9:$M$11))</f>
        <v>#N/A</v>
      </c>
      <c r="Y91" s="1" t="e">
        <f aca="false">IF(COUNT($M$9:$M$11)=0,NA(),MAX($M$9:$M$11))</f>
        <v>#N/A</v>
      </c>
      <c r="Z91" s="1" t="e">
        <f aca="false">V91-X91</f>
        <v>#N/A</v>
      </c>
      <c r="AA91" s="1" t="e">
        <f aca="false">Y91-V91</f>
        <v>#N/A</v>
      </c>
    </row>
    <row r="92" customFormat="false" ht="12.75" hidden="false" customHeight="false" outlineLevel="0" collapsed="false">
      <c r="Q92" s="1" t="s">
        <v>140</v>
      </c>
      <c r="R92" s="12" t="s">
        <v>127</v>
      </c>
      <c r="S92" s="1" t="e">
        <f aca="false">IF($M$14=0,NA(),$M$14)</f>
        <v>#N/A</v>
      </c>
      <c r="T92" s="1" t="e">
        <f aca="false">IF($M$15=0,NA(),$M$15)</f>
        <v>#N/A</v>
      </c>
      <c r="U92" s="1" t="e">
        <f aca="false">IF($M$16=0,NA(),$M$16)</f>
        <v>#N/A</v>
      </c>
      <c r="V92" s="1" t="e">
        <f aca="false">IF(COUNT($M$14:$M$16)=0,NA(),IF(AVERAGE($M$14:$M$16)=0,NA(),AVERAGE($M$14:$M$16)))</f>
        <v>#N/A</v>
      </c>
      <c r="W92" s="1" t="e">
        <f aca="false">W91</f>
        <v>#N/A</v>
      </c>
      <c r="X92" s="1" t="e">
        <f aca="false">IF(COUNT($M$14:$M$16)=0,NA(),MIN($M$14:$M$16))</f>
        <v>#N/A</v>
      </c>
      <c r="Y92" s="1" t="e">
        <f aca="false">IF(COUNT($M$14:$M$16)=0,NA(),MAX($M$14:$M$16))</f>
        <v>#N/A</v>
      </c>
      <c r="Z92" s="1" t="e">
        <f aca="false">V92-X92</f>
        <v>#N/A</v>
      </c>
      <c r="AA92" s="1" t="e">
        <f aca="false">Y92-V92</f>
        <v>#N/A</v>
      </c>
    </row>
    <row r="93" customFormat="false" ht="12.75" hidden="false" customHeight="false" outlineLevel="0" collapsed="false">
      <c r="B93" s="123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R93" s="12" t="s">
        <v>138</v>
      </c>
      <c r="S93" s="1" t="e">
        <f aca="false">IF($M$19=0,NA(),$M$19)</f>
        <v>#N/A</v>
      </c>
      <c r="T93" s="1" t="e">
        <f aca="false">IF($M$20=0,NA(),$M$20)</f>
        <v>#N/A</v>
      </c>
      <c r="U93" s="1" t="e">
        <f aca="false">IF($M$21=0,NA(),$M$21)</f>
        <v>#N/A</v>
      </c>
      <c r="V93" s="1" t="e">
        <f aca="false">IF(COUNT($M$19:$M$21)=0,NA(),IF(AVERAGE($M$19:$M$21)=0,NA(),AVERAGE($M$19:$M$21)))</f>
        <v>#N/A</v>
      </c>
      <c r="W93" s="1" t="e">
        <f aca="false">W91</f>
        <v>#N/A</v>
      </c>
      <c r="X93" s="1" t="e">
        <f aca="false">IF(COUNT($M$19:$M$21)=0,NA(),MIN($M$19:$M$21))</f>
        <v>#N/A</v>
      </c>
      <c r="Y93" s="1" t="e">
        <f aca="false">IF(COUNT($M$19:$M$21)=0,NA(),MAX($M$19:$M$21))</f>
        <v>#N/A</v>
      </c>
      <c r="Z93" s="1" t="e">
        <f aca="false">V93-X93</f>
        <v>#N/A</v>
      </c>
      <c r="AA93" s="1" t="e">
        <f aca="false">Y93-V93</f>
        <v>#N/A</v>
      </c>
    </row>
    <row r="94" customFormat="false" ht="12.75" hidden="false" customHeight="false" outlineLevel="0" collapsed="false">
      <c r="W94" s="31"/>
    </row>
    <row r="98" customFormat="false" ht="12.75" hidden="false" customHeight="false" outlineLevel="0" collapsed="false">
      <c r="W98" s="31"/>
    </row>
    <row r="100" customFormat="false" ht="12.75" hidden="false" customHeight="false" outlineLevel="0" collapsed="false">
      <c r="N100" s="2" t="s">
        <v>141</v>
      </c>
    </row>
    <row r="101" customFormat="false" ht="12.75" hidden="false" customHeight="false" outlineLevel="0" collapsed="false">
      <c r="N101" s="2" t="s">
        <v>142</v>
      </c>
    </row>
    <row r="102" customFormat="false" ht="12.75" hidden="false" customHeight="false" outlineLevel="0" collapsed="false">
      <c r="W102" s="31"/>
    </row>
    <row r="103" customFormat="false" ht="12.75" hidden="false" customHeight="false" outlineLevel="0" collapsed="false">
      <c r="N103" s="2" t="s">
        <v>143</v>
      </c>
    </row>
    <row r="104" customFormat="false" ht="12.75" hidden="false" customHeight="false" outlineLevel="0" collapsed="false">
      <c r="N104" s="2" t="s">
        <v>144</v>
      </c>
    </row>
    <row r="106" customFormat="false" ht="12.75" hidden="false" customHeight="false" outlineLevel="0" collapsed="false">
      <c r="N106" s="2" t="s">
        <v>145</v>
      </c>
      <c r="W106" s="31"/>
    </row>
    <row r="108" customFormat="false" ht="12.75" hidden="false" customHeight="false" outlineLevel="0" collapsed="false">
      <c r="N108" s="2" t="s">
        <v>146</v>
      </c>
    </row>
    <row r="109" customFormat="false" ht="12.75" hidden="false" customHeight="false" outlineLevel="0" collapsed="false">
      <c r="N109" s="2" t="s">
        <v>147</v>
      </c>
    </row>
    <row r="110" customFormat="false" ht="12.75" hidden="false" customHeight="false" outlineLevel="0" collapsed="false">
      <c r="N110" s="2" t="s">
        <v>148</v>
      </c>
    </row>
    <row r="118" customFormat="false" ht="12.75" hidden="false" customHeight="false" outlineLevel="0" collapsed="false">
      <c r="B118" s="123"/>
      <c r="C118" s="16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false" outlineLevel="0" collapsed="false">
      <c r="B119" s="43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</row>
    <row r="123" customFormat="false" ht="12.75" hidden="false" customHeight="false" outlineLevel="0" collapsed="false">
      <c r="N123" s="2" t="s">
        <v>149</v>
      </c>
    </row>
    <row r="125" customFormat="false" ht="12.75" hidden="false" customHeight="false" outlineLevel="0" collapsed="false">
      <c r="N125" s="2" t="s">
        <v>150</v>
      </c>
    </row>
    <row r="126" customFormat="false" ht="12.75" hidden="false" customHeight="false" outlineLevel="0" collapsed="false">
      <c r="N126" s="2" t="s">
        <v>151</v>
      </c>
    </row>
    <row r="143" customFormat="false" ht="12.75" hidden="false" customHeight="false" outlineLevel="0" collapsed="false">
      <c r="B143" s="123"/>
      <c r="C143" s="16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</sheetData>
  <mergeCells count="40">
    <mergeCell ref="B1:M1"/>
    <mergeCell ref="S2:AF2"/>
    <mergeCell ref="S3:AF3"/>
    <mergeCell ref="D5:M5"/>
    <mergeCell ref="D6:M6"/>
    <mergeCell ref="B7:C7"/>
    <mergeCell ref="D7:M7"/>
    <mergeCell ref="S22:AF22"/>
    <mergeCell ref="F27:G27"/>
    <mergeCell ref="H27:I27"/>
    <mergeCell ref="J27:K27"/>
    <mergeCell ref="L27:M27"/>
    <mergeCell ref="S27:AF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L32:M32"/>
    <mergeCell ref="H33:M33"/>
    <mergeCell ref="B34:M34"/>
    <mergeCell ref="S34:AF34"/>
    <mergeCell ref="B35:M35"/>
    <mergeCell ref="B42:M42"/>
    <mergeCell ref="B43:M43"/>
    <mergeCell ref="S53:U53"/>
    <mergeCell ref="AC53:AE53"/>
  </mergeCells>
  <printOptions headings="false" gridLines="false" gridLinesSet="true" horizontalCentered="true" verticalCentered="false"/>
  <pageMargins left="0.236111111111111" right="0.236111111111111" top="0.945138888888889" bottom="0.275694444444444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Gage Repeatability and Reproducibility Analysis
&amp;12Average and Range Metho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0:39:53Z</dcterms:created>
  <dc:creator/>
  <dc:description/>
  <dc:language>en-US</dc:language>
  <cp:lastModifiedBy>Mike Todhunter</cp:lastModifiedBy>
  <cp:lastPrinted>2001-11-12T16:31:52Z</cp:lastPrinted>
  <dcterms:modified xsi:type="dcterms:W3CDTF">2008-01-06T03:51:26Z</dcterms:modified>
  <cp:revision>0</cp:revision>
  <dc:subject>Gage R&amp;R</dc:subject>
  <dc:title>Gage R&amp;R (XBar&amp;R Motorola Version)</dc:title>
</cp:coreProperties>
</file>